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n" sheetId="1" state="visible" r:id="rId2"/>
    <sheet name="Tid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0">
  <si>
    <t xml:space="preserve">2014 (rundt stadion)</t>
  </si>
  <si>
    <t xml:space="preserve">Embla Smeland</t>
  </si>
  <si>
    <t xml:space="preserve">Ingrid Jacobsen</t>
  </si>
  <si>
    <t xml:space="preserve">Birgit Telhaug</t>
  </si>
  <si>
    <t xml:space="preserve">Noah Eiken Espelid</t>
  </si>
  <si>
    <t xml:space="preserve">Vetle Bortelid</t>
  </si>
  <si>
    <t xml:space="preserve">Daniel Honnemyr</t>
  </si>
  <si>
    <t xml:space="preserve">Håvard Wold</t>
  </si>
  <si>
    <t xml:space="preserve">Brynjar Smeland</t>
  </si>
  <si>
    <t xml:space="preserve">Ylva Tonette Flodquist</t>
  </si>
  <si>
    <t xml:space="preserve">Lena Stuestøl Berg</t>
  </si>
  <si>
    <t xml:space="preserve">Leah Egenes</t>
  </si>
  <si>
    <t xml:space="preserve">Håvard Arnesen </t>
  </si>
  <si>
    <t xml:space="preserve">Emma Orthe</t>
  </si>
  <si>
    <t xml:space="preserve">Coradelin Handeland</t>
  </si>
  <si>
    <t xml:space="preserve">Benjamin Åsland</t>
  </si>
  <si>
    <t xml:space="preserve">Elisabeth Kvåle </t>
  </si>
  <si>
    <t xml:space="preserve">Magnus Reiersdal </t>
  </si>
  <si>
    <t xml:space="preserve">Maria Bærås Haraldstad</t>
  </si>
  <si>
    <t xml:space="preserve">Henrik Åsland</t>
  </si>
  <si>
    <t xml:space="preserve">Henrik Åsland.</t>
  </si>
  <si>
    <t xml:space="preserve">Tobias Engelid </t>
  </si>
  <si>
    <t xml:space="preserve">Fredrik Øyulvstad</t>
  </si>
  <si>
    <t xml:space="preserve">Jørgen Åsland</t>
  </si>
  <si>
    <t xml:space="preserve">Glenn Linjord</t>
  </si>
  <si>
    <t xml:space="preserve">Tomine Ljosland </t>
  </si>
  <si>
    <t xml:space="preserve">Gøran Lindjord</t>
  </si>
  <si>
    <t xml:space="preserve">2009 (jordet)</t>
  </si>
  <si>
    <t xml:space="preserve">Andine Telhaug</t>
  </si>
  <si>
    <t xml:space="preserve">2008 (500 m)</t>
  </si>
  <si>
    <t xml:space="preserve">Eivind Wold</t>
  </si>
  <si>
    <t xml:space="preserve">2008 (jordet)</t>
  </si>
  <si>
    <t xml:space="preserve">Leah Thorsland</t>
  </si>
  <si>
    <t xml:space="preserve">Askil Reiersdal</t>
  </si>
  <si>
    <t xml:space="preserve">Charlotte Jacobsen</t>
  </si>
  <si>
    <t xml:space="preserve">Hedvik Synøve Stølen </t>
  </si>
  <si>
    <t xml:space="preserve">Eirin Engeli</t>
  </si>
  <si>
    <t xml:space="preserve">Andine Telhaug.</t>
  </si>
  <si>
    <t xml:space="preserve">Kristina Arnesen </t>
  </si>
  <si>
    <t xml:space="preserve">Kristian Bærås Haraldstad</t>
  </si>
  <si>
    <t xml:space="preserve">Tor Andre Linjord</t>
  </si>
  <si>
    <t xml:space="preserve">Soe Ka Maw</t>
  </si>
  <si>
    <t xml:space="preserve">Tuva Haugen Auestad.</t>
  </si>
  <si>
    <t xml:space="preserve">Raghild Austegard</t>
  </si>
  <si>
    <t xml:space="preserve">Emil Orthe</t>
  </si>
  <si>
    <t xml:space="preserve">Hedda Tomine Flodquist</t>
  </si>
  <si>
    <t xml:space="preserve">Julie Åsland</t>
  </si>
  <si>
    <t xml:space="preserve">Oda Stuestøl Berg</t>
  </si>
  <si>
    <t xml:space="preserve">Sivert Austrud</t>
  </si>
  <si>
    <t xml:space="preserve">Gard Øyulvstad</t>
  </si>
  <si>
    <t xml:space="preserve">Tony Ghering </t>
  </si>
  <si>
    <t xml:space="preserve">Live Marita Åsland</t>
  </si>
  <si>
    <t xml:space="preserve">Jon Vegard Arnesen</t>
  </si>
  <si>
    <t xml:space="preserve">Katrine Engeli</t>
  </si>
  <si>
    <t xml:space="preserve">Amalie Egenes </t>
  </si>
  <si>
    <t xml:space="preserve">Ibtisam Dawood</t>
  </si>
  <si>
    <t xml:space="preserve">Elias Orthe</t>
  </si>
  <si>
    <t xml:space="preserve">2005 (2 km)</t>
  </si>
  <si>
    <t xml:space="preserve">Signe Amalie Stølen</t>
  </si>
  <si>
    <t xml:space="preserve">Anna Murbræck</t>
  </si>
  <si>
    <t xml:space="preserve">Natalie S. Sannes</t>
  </si>
  <si>
    <t xml:space="preserve">Annika Smedsland</t>
  </si>
  <si>
    <t xml:space="preserve">Vegard Kvåle</t>
  </si>
  <si>
    <t xml:space="preserve">Ann Kristine Austegard </t>
  </si>
  <si>
    <t xml:space="preserve">Ann Hilde Austegard</t>
  </si>
  <si>
    <t xml:space="preserve">Jørund Åsland</t>
  </si>
  <si>
    <t xml:space="preserve">Anne Haug Røynli</t>
  </si>
  <si>
    <t xml:space="preserve">Andrine Haddeland</t>
  </si>
  <si>
    <t xml:space="preserve">Emilie Smeland Sannes</t>
  </si>
  <si>
    <t xml:space="preserve">Tor Aasheim</t>
  </si>
  <si>
    <t xml:space="preserve">Kristina Kvåle</t>
  </si>
  <si>
    <t xml:space="preserve">Siri Aasheim</t>
  </si>
  <si>
    <t xml:space="preserve">2002 (4 km)</t>
  </si>
  <si>
    <t xml:space="preserve">Olevine Austrud</t>
  </si>
  <si>
    <t xml:space="preserve">2004 (kort)</t>
  </si>
  <si>
    <t xml:space="preserve">Ingrid Åsland</t>
  </si>
  <si>
    <t xml:space="preserve">Ida Wold</t>
  </si>
  <si>
    <t xml:space="preserve">Daniel Stulien</t>
  </si>
  <si>
    <t xml:space="preserve">Aslak Forgard</t>
  </si>
  <si>
    <t xml:space="preserve">John Ola Åsland</t>
  </si>
  <si>
    <t xml:space="preserve">Menn (6 km)</t>
  </si>
  <si>
    <t xml:space="preserve">2005 gå på tid i år</t>
  </si>
  <si>
    <t xml:space="preserve">Reidar Ljosland</t>
  </si>
  <si>
    <t xml:space="preserve">Rolf Arthur Aasland</t>
  </si>
  <si>
    <t xml:space="preserve">x</t>
  </si>
  <si>
    <t xml:space="preserve">2003 kort</t>
  </si>
  <si>
    <t xml:space="preserve">Morten Daniel Håvorstad</t>
  </si>
  <si>
    <t xml:space="preserve">Terje Thorsland</t>
  </si>
  <si>
    <t xml:space="preserve">Trygve Eikerapen</t>
  </si>
  <si>
    <t xml:space="preserve">Jon Bjarne Murbræch</t>
  </si>
  <si>
    <t xml:space="preserve">Tommy Reiersdal</t>
  </si>
  <si>
    <t xml:space="preserve">Emanuel Haugeseth</t>
  </si>
  <si>
    <t xml:space="preserve">Henning Ljosland</t>
  </si>
  <si>
    <t xml:space="preserve">Johannes Oliengreen</t>
  </si>
  <si>
    <t xml:space="preserve">Tina Berg</t>
  </si>
  <si>
    <t xml:space="preserve">Susanne Jacobsen</t>
  </si>
  <si>
    <t xml:space="preserve">2002 kort</t>
  </si>
  <si>
    <t xml:space="preserve">Ingrid Åsland (lang)</t>
  </si>
  <si>
    <t xml:space="preserve">Jon Arne Kvåle</t>
  </si>
  <si>
    <t xml:space="preserve">2001 (lang)</t>
  </si>
  <si>
    <t xml:space="preserve">Hanne Abusland</t>
  </si>
  <si>
    <t xml:space="preserve">Timotheus Fiedler</t>
  </si>
  <si>
    <t xml:space="preserve">Hallvard Stangvik </t>
  </si>
  <si>
    <t xml:space="preserve">Emile Austrud</t>
  </si>
  <si>
    <t xml:space="preserve">Julie Reiersdal</t>
  </si>
  <si>
    <t xml:space="preserve">Helge Stangvik</t>
  </si>
  <si>
    <t xml:space="preserve">Jakob Austegard</t>
  </si>
  <si>
    <t xml:space="preserve">Ove Ljosland</t>
  </si>
  <si>
    <t xml:space="preserve">Damer (1 lang)</t>
  </si>
  <si>
    <t xml:space="preserve">Grete Berås</t>
  </si>
  <si>
    <t xml:space="preserve">Menn (2 lange)</t>
  </si>
  <si>
    <t xml:space="preserve">Simon Stulien</t>
  </si>
  <si>
    <t xml:space="preserve">Jostein Breilid</t>
  </si>
  <si>
    <t xml:space="preserve">Eivor Austrud</t>
  </si>
  <si>
    <t xml:space="preserve">Johanne Bærås.</t>
  </si>
  <si>
    <t xml:space="preserve">Aslak Berås</t>
  </si>
  <si>
    <t xml:space="preserve">2002 lang i år</t>
  </si>
  <si>
    <t xml:space="preserve">Osama Dawood</t>
  </si>
  <si>
    <t xml:space="preserve">Hannah Thorsland</t>
  </si>
  <si>
    <t xml:space="preserve">Arthur Haugseth</t>
  </si>
  <si>
    <t xml:space="preserve">Asgjerd Ljosland</t>
  </si>
  <si>
    <t xml:space="preserve">Ruben Oliengreen</t>
  </si>
  <si>
    <t xml:space="preserve">Morten Austrud</t>
  </si>
  <si>
    <t xml:space="preserve">Eline Stangvik</t>
  </si>
  <si>
    <t xml:space="preserve">Ellianna Stangvik</t>
  </si>
  <si>
    <t xml:space="preserve">Tomine A. Ghering.</t>
  </si>
  <si>
    <t xml:space="preserve">Osmund Rosseland</t>
  </si>
  <si>
    <t xml:space="preserve">Kristoffer Ljosland</t>
  </si>
  <si>
    <t xml:space="preserve">Tiså</t>
  </si>
  <si>
    <t xml:space="preserve">Ehmoosei</t>
  </si>
  <si>
    <t xml:space="preserve">Hans Tore Murbræch</t>
  </si>
  <si>
    <t xml:space="preserve">Olav Uleberg</t>
  </si>
  <si>
    <t xml:space="preserve">Maren Pytten</t>
  </si>
  <si>
    <t xml:space="preserve">Marthe Pytten</t>
  </si>
  <si>
    <t xml:space="preserve">2000   (lang)</t>
  </si>
  <si>
    <t xml:space="preserve">Line Karlberg Belland</t>
  </si>
  <si>
    <t xml:space="preserve">Brage Bjørndal</t>
  </si>
  <si>
    <t xml:space="preserve">Vegard Abusland</t>
  </si>
  <si>
    <t xml:space="preserve">Rune Hårtveit</t>
  </si>
  <si>
    <t xml:space="preserve"> Johan Patrick Olsen</t>
  </si>
  <si>
    <t xml:space="preserve">Bendik Haddeland</t>
  </si>
  <si>
    <t xml:space="preserve">Rita Thorsland</t>
  </si>
  <si>
    <t xml:space="preserve">Tonje Reiersdal</t>
  </si>
  <si>
    <t xml:space="preserve">Mari Thorsland</t>
  </si>
  <si>
    <t xml:space="preserve">lene Hårtveit </t>
  </si>
  <si>
    <t xml:space="preserve">Monika Rosseland</t>
  </si>
  <si>
    <t xml:space="preserve">Cecilie Austrud</t>
  </si>
  <si>
    <t xml:space="preserve">Samuel Haugset</t>
  </si>
  <si>
    <t xml:space="preserve">Sofie Oliegreen</t>
  </si>
  <si>
    <t xml:space="preserve">Andre Breilid</t>
  </si>
  <si>
    <t xml:space="preserve">Ane Marita Uleberg</t>
  </si>
  <si>
    <t xml:space="preserve">Håvard Engelid</t>
  </si>
  <si>
    <t xml:space="preserve">Olav Kristian Stangvik</t>
  </si>
  <si>
    <t xml:space="preserve">Nils Ståle Forgard</t>
  </si>
  <si>
    <t xml:space="preserve">Olav Hallvar Åsland</t>
  </si>
  <si>
    <t xml:space="preserve">Ruby Bjørndal</t>
  </si>
  <si>
    <t xml:space="preserve">Silje Murbræch</t>
  </si>
  <si>
    <t xml:space="preserve">Maylen Frøysland</t>
  </si>
  <si>
    <t xml:space="preserve">Stina Aasland</t>
  </si>
  <si>
    <t xml:space="preserve">Vilde Thorsland</t>
  </si>
  <si>
    <t xml:space="preserve">Sara Bjørndal</t>
  </si>
  <si>
    <t xml:space="preserve">Elias Åsland</t>
  </si>
  <si>
    <t xml:space="preserve">Eivind Abusland</t>
  </si>
  <si>
    <t xml:space="preserve">Ånund Stulien</t>
  </si>
  <si>
    <t xml:space="preserve">Tarald Thorsland</t>
  </si>
  <si>
    <t xml:space="preserve">Morten Forgard</t>
  </si>
  <si>
    <t xml:space="preserve">Tore Forgard</t>
  </si>
  <si>
    <t xml:space="preserve">Solfrid Åsland</t>
  </si>
  <si>
    <t xml:space="preserve">Lillian Austrud Thorsland</t>
  </si>
  <si>
    <t xml:space="preserve">Aina Bjørndal</t>
  </si>
  <si>
    <t xml:space="preserve">Torjus Aasland</t>
  </si>
  <si>
    <t xml:space="preserve">Frode Forgard</t>
  </si>
  <si>
    <t xml:space="preserve">Roger Thorsland</t>
  </si>
  <si>
    <t xml:space="preserve">Reidar Åsland</t>
  </si>
  <si>
    <t xml:space="preserve">Start nr</t>
  </si>
  <si>
    <t xml:space="preserve">Skrive tida her</t>
  </si>
  <si>
    <t xml:space="preserve">off. tid</t>
  </si>
  <si>
    <t xml:space="preserve">Emilie</t>
  </si>
  <si>
    <t xml:space="preserve">Ikkje tid</t>
  </si>
  <si>
    <t xml:space="preserve">Natalie San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h:mm:ss;@"/>
    <numFmt numFmtId="167" formatCode="[h]:mm:ss"/>
    <numFmt numFmtId="168" formatCode="[$-409]h:mm:ss"/>
    <numFmt numFmtId="169" formatCode="[$-F400]h:mm:ss\ AM/PM"/>
    <numFmt numFmtId="170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0"/>
    </font>
    <font>
      <b val="true"/>
      <sz val="14"/>
      <name val="Calibri"/>
      <family val="0"/>
    </font>
    <font>
      <sz val="11"/>
      <name val="Calibri"/>
      <family val="2"/>
    </font>
    <font>
      <sz val="11"/>
      <name val="Calibri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Simplified Arabic"/>
      <family val="1"/>
    </font>
    <font>
      <b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" activeCellId="0" sqref="G2:H6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26.08"/>
    <col collapsed="false" customWidth="true" hidden="false" outlineLevel="0" max="5" min="5" style="0" width="11.62"/>
    <col collapsed="false" customWidth="true" hidden="false" outlineLevel="0" max="7" min="7" style="0" width="27.26"/>
  </cols>
  <sheetData>
    <row r="2" customFormat="false" ht="18.5" hidden="false" customHeight="false" outlineLevel="0" collapsed="false">
      <c r="A2" s="0" t="n">
        <v>2014</v>
      </c>
      <c r="G2" s="1" t="s">
        <v>0</v>
      </c>
      <c r="H2" s="1"/>
    </row>
    <row r="3" customFormat="false" ht="18.5" hidden="false" customHeight="false" outlineLevel="0" collapsed="false">
      <c r="A3" s="0" t="s">
        <v>1</v>
      </c>
      <c r="B3" s="0" t="n">
        <v>37</v>
      </c>
      <c r="G3" s="2" t="s">
        <v>1</v>
      </c>
      <c r="H3" s="1" t="n">
        <v>37</v>
      </c>
    </row>
    <row r="4" customFormat="false" ht="18.5" hidden="false" customHeight="false" outlineLevel="0" collapsed="false">
      <c r="A4" s="3" t="n">
        <v>2013</v>
      </c>
      <c r="B4" s="4"/>
      <c r="D4" s="5" t="n">
        <v>2013</v>
      </c>
      <c r="E4" s="6"/>
      <c r="G4" s="1" t="n">
        <v>2013</v>
      </c>
      <c r="H4" s="1"/>
    </row>
    <row r="5" customFormat="false" ht="18.5" hidden="false" customHeight="false" outlineLevel="0" collapsed="false">
      <c r="A5" s="7" t="s">
        <v>2</v>
      </c>
      <c r="B5" s="4" t="n">
        <v>19</v>
      </c>
      <c r="D5" s="5"/>
      <c r="E5" s="6"/>
      <c r="G5" s="2" t="s">
        <v>2</v>
      </c>
      <c r="H5" s="1" t="n">
        <v>19</v>
      </c>
    </row>
    <row r="6" customFormat="false" ht="18.5" hidden="false" customHeight="false" outlineLevel="0" collapsed="false">
      <c r="A6" s="8" t="s">
        <v>3</v>
      </c>
      <c r="B6" s="4" t="n">
        <v>24</v>
      </c>
      <c r="D6" s="9" t="s">
        <v>3</v>
      </c>
      <c r="E6" s="6"/>
      <c r="G6" s="10" t="s">
        <v>3</v>
      </c>
      <c r="H6" s="1" t="n">
        <v>24</v>
      </c>
    </row>
    <row r="7" customFormat="false" ht="18.5" hidden="false" customHeight="false" outlineLevel="0" collapsed="false">
      <c r="A7" s="3" t="n">
        <v>2012</v>
      </c>
      <c r="B7" s="4"/>
      <c r="D7" s="5" t="n">
        <v>2012</v>
      </c>
      <c r="E7" s="6"/>
      <c r="G7" s="1" t="n">
        <v>2012</v>
      </c>
      <c r="H7" s="1"/>
    </row>
    <row r="8" customFormat="false" ht="18.5" hidden="false" customHeight="false" outlineLevel="0" collapsed="false">
      <c r="A8" s="7" t="s">
        <v>4</v>
      </c>
      <c r="B8" s="4" t="n">
        <v>23</v>
      </c>
      <c r="D8" s="5"/>
      <c r="E8" s="6"/>
      <c r="G8" s="2" t="s">
        <v>4</v>
      </c>
      <c r="H8" s="1" t="n">
        <v>23</v>
      </c>
    </row>
    <row r="9" customFormat="false" ht="18.5" hidden="false" customHeight="false" outlineLevel="0" collapsed="false">
      <c r="A9" s="8" t="s">
        <v>5</v>
      </c>
      <c r="B9" s="4" t="n">
        <v>31</v>
      </c>
      <c r="D9" s="9" t="s">
        <v>5</v>
      </c>
      <c r="E9" s="6"/>
      <c r="G9" s="10" t="s">
        <v>5</v>
      </c>
      <c r="H9" s="1" t="n">
        <v>31</v>
      </c>
    </row>
    <row r="10" customFormat="false" ht="18.5" hidden="false" customHeight="false" outlineLevel="0" collapsed="false">
      <c r="A10" s="8" t="s">
        <v>6</v>
      </c>
      <c r="B10" s="4"/>
      <c r="D10" s="9" t="s">
        <v>6</v>
      </c>
      <c r="E10" s="6"/>
      <c r="G10" s="11" t="s">
        <v>7</v>
      </c>
      <c r="H10" s="12" t="n">
        <v>1</v>
      </c>
    </row>
    <row r="11" customFormat="false" ht="18.5" hidden="false" customHeight="false" outlineLevel="0" collapsed="false">
      <c r="A11" s="13" t="s">
        <v>7</v>
      </c>
      <c r="B11" s="14" t="n">
        <v>1</v>
      </c>
      <c r="D11" s="15" t="n">
        <v>2011</v>
      </c>
      <c r="E11" s="16"/>
      <c r="G11" s="12" t="n">
        <v>2011</v>
      </c>
      <c r="H11" s="12"/>
    </row>
    <row r="12" customFormat="false" ht="18.5" hidden="false" customHeight="false" outlineLevel="0" collapsed="false">
      <c r="A12" s="17" t="n">
        <v>2011</v>
      </c>
      <c r="B12" s="14"/>
      <c r="D12" s="18" t="s">
        <v>8</v>
      </c>
      <c r="E12" s="16"/>
      <c r="G12" s="11" t="s">
        <v>8</v>
      </c>
      <c r="H12" s="12" t="n">
        <v>38</v>
      </c>
    </row>
    <row r="13" customFormat="false" ht="18.5" hidden="false" customHeight="false" outlineLevel="0" collapsed="false">
      <c r="A13" s="13" t="s">
        <v>8</v>
      </c>
      <c r="B13" s="14" t="n">
        <v>38</v>
      </c>
      <c r="D13" s="18" t="s">
        <v>9</v>
      </c>
      <c r="E13" s="16"/>
      <c r="G13" s="11" t="s">
        <v>9</v>
      </c>
      <c r="H13" s="12" t="n">
        <v>21</v>
      </c>
    </row>
    <row r="14" customFormat="false" ht="18.5" hidden="false" customHeight="false" outlineLevel="0" collapsed="false">
      <c r="A14" s="13" t="s">
        <v>9</v>
      </c>
      <c r="B14" s="14" t="n">
        <v>21</v>
      </c>
      <c r="D14" s="18" t="s">
        <v>10</v>
      </c>
      <c r="E14" s="16"/>
      <c r="G14" s="11" t="s">
        <v>11</v>
      </c>
      <c r="H14" s="12" t="n">
        <v>3</v>
      </c>
    </row>
    <row r="15" customFormat="false" ht="18.5" hidden="false" customHeight="false" outlineLevel="0" collapsed="false">
      <c r="A15" s="13" t="s">
        <v>10</v>
      </c>
      <c r="B15" s="14"/>
      <c r="D15" s="18" t="s">
        <v>11</v>
      </c>
      <c r="E15" s="16"/>
      <c r="G15" s="11" t="s">
        <v>12</v>
      </c>
      <c r="H15" s="12" t="n">
        <v>33</v>
      </c>
    </row>
    <row r="16" customFormat="false" ht="18.5" hidden="false" customHeight="false" outlineLevel="0" collapsed="false">
      <c r="A16" s="13" t="s">
        <v>11</v>
      </c>
      <c r="B16" s="14" t="n">
        <v>3</v>
      </c>
      <c r="D16" s="18" t="s">
        <v>13</v>
      </c>
      <c r="E16" s="16"/>
      <c r="G16" s="12" t="n">
        <v>2010</v>
      </c>
      <c r="H16" s="12"/>
    </row>
    <row r="17" customFormat="false" ht="18.5" hidden="false" customHeight="false" outlineLevel="0" collapsed="false">
      <c r="A17" s="13" t="s">
        <v>12</v>
      </c>
      <c r="B17" s="14" t="n">
        <v>33</v>
      </c>
      <c r="D17" s="15" t="n">
        <v>2010</v>
      </c>
      <c r="E17" s="16"/>
      <c r="G17" s="19" t="s">
        <v>14</v>
      </c>
      <c r="H17" s="12" t="n">
        <v>10</v>
      </c>
    </row>
    <row r="18" customFormat="false" ht="18.5" hidden="false" customHeight="false" outlineLevel="0" collapsed="false">
      <c r="A18" s="13" t="s">
        <v>13</v>
      </c>
      <c r="B18" s="14"/>
      <c r="D18" s="20" t="s">
        <v>15</v>
      </c>
      <c r="E18" s="16"/>
      <c r="G18" s="11" t="s">
        <v>15</v>
      </c>
      <c r="H18" s="12" t="n">
        <v>25</v>
      </c>
    </row>
    <row r="19" customFormat="false" ht="18.5" hidden="false" customHeight="false" outlineLevel="0" collapsed="false">
      <c r="A19" s="17" t="n">
        <v>2010</v>
      </c>
      <c r="B19" s="14"/>
      <c r="D19" s="18" t="s">
        <v>16</v>
      </c>
      <c r="E19" s="16"/>
      <c r="G19" s="11" t="s">
        <v>17</v>
      </c>
      <c r="H19" s="12" t="n">
        <v>16</v>
      </c>
    </row>
    <row r="20" customFormat="false" ht="18.5" hidden="false" customHeight="false" outlineLevel="0" collapsed="false">
      <c r="A20" s="21" t="s">
        <v>14</v>
      </c>
      <c r="B20" s="14" t="n">
        <v>10</v>
      </c>
      <c r="D20" s="18"/>
      <c r="E20" s="16"/>
      <c r="G20" s="11" t="s">
        <v>16</v>
      </c>
      <c r="H20" s="12" t="n">
        <v>5</v>
      </c>
    </row>
    <row r="21" customFormat="false" ht="18.5" hidden="false" customHeight="false" outlineLevel="0" collapsed="false">
      <c r="A21" s="22" t="s">
        <v>15</v>
      </c>
      <c r="B21" s="14" t="n">
        <v>25</v>
      </c>
      <c r="D21" s="18" t="s">
        <v>18</v>
      </c>
      <c r="E21" s="16"/>
      <c r="G21" s="11" t="s">
        <v>19</v>
      </c>
      <c r="H21" s="12" t="n">
        <v>6</v>
      </c>
    </row>
    <row r="22" customFormat="false" ht="18.5" hidden="false" customHeight="false" outlineLevel="0" collapsed="false">
      <c r="A22" s="13" t="s">
        <v>17</v>
      </c>
      <c r="B22" s="14" t="n">
        <v>16</v>
      </c>
      <c r="D22" s="18" t="s">
        <v>20</v>
      </c>
      <c r="E22" s="16"/>
      <c r="G22" s="11" t="s">
        <v>21</v>
      </c>
      <c r="H22" s="12" t="n">
        <v>30</v>
      </c>
    </row>
    <row r="23" customFormat="false" ht="18.5" hidden="false" customHeight="false" outlineLevel="0" collapsed="false">
      <c r="A23" s="13" t="s">
        <v>16</v>
      </c>
      <c r="B23" s="14" t="n">
        <v>5</v>
      </c>
      <c r="D23" s="18" t="s">
        <v>21</v>
      </c>
      <c r="E23" s="16"/>
      <c r="G23" s="12" t="n">
        <v>2009</v>
      </c>
      <c r="H23" s="12"/>
    </row>
    <row r="24" customFormat="false" ht="18.5" hidden="false" customHeight="false" outlineLevel="0" collapsed="false">
      <c r="A24" s="13" t="s">
        <v>18</v>
      </c>
      <c r="B24" s="14"/>
      <c r="D24" s="15" t="n">
        <v>2009</v>
      </c>
      <c r="E24" s="23"/>
      <c r="G24" s="19" t="s">
        <v>22</v>
      </c>
      <c r="H24" s="12" t="n">
        <v>18</v>
      </c>
    </row>
    <row r="25" customFormat="false" ht="18.5" hidden="false" customHeight="false" outlineLevel="0" collapsed="false">
      <c r="A25" s="13" t="s">
        <v>19</v>
      </c>
      <c r="B25" s="14" t="n">
        <v>6</v>
      </c>
      <c r="D25" s="24" t="s">
        <v>23</v>
      </c>
      <c r="E25" s="16"/>
      <c r="G25" s="19" t="s">
        <v>24</v>
      </c>
      <c r="H25" s="12" t="n">
        <v>11</v>
      </c>
    </row>
    <row r="26" customFormat="false" ht="18.5" hidden="false" customHeight="false" outlineLevel="0" collapsed="false">
      <c r="A26" s="13" t="s">
        <v>21</v>
      </c>
      <c r="B26" s="14" t="n">
        <v>30</v>
      </c>
      <c r="D26" s="24" t="s">
        <v>25</v>
      </c>
      <c r="E26" s="16"/>
      <c r="G26" s="19" t="s">
        <v>26</v>
      </c>
      <c r="H26" s="12" t="n">
        <v>12</v>
      </c>
    </row>
    <row r="27" customFormat="false" ht="18.5" hidden="false" customHeight="false" outlineLevel="0" collapsed="false">
      <c r="A27" s="17" t="s">
        <v>27</v>
      </c>
      <c r="B27" s="25"/>
      <c r="D27" s="24" t="s">
        <v>28</v>
      </c>
      <c r="E27" s="16"/>
      <c r="G27" s="19" t="s">
        <v>23</v>
      </c>
      <c r="H27" s="12" t="n">
        <v>8</v>
      </c>
    </row>
    <row r="28" customFormat="false" ht="18.5" hidden="false" customHeight="false" outlineLevel="0" collapsed="false">
      <c r="A28" s="21" t="s">
        <v>22</v>
      </c>
      <c r="B28" s="25" t="n">
        <v>18</v>
      </c>
      <c r="D28" s="24"/>
      <c r="E28" s="16"/>
      <c r="G28" s="19" t="s">
        <v>28</v>
      </c>
      <c r="H28" s="12" t="n">
        <v>20</v>
      </c>
    </row>
    <row r="29" customFormat="false" ht="18.5" hidden="false" customHeight="false" outlineLevel="0" collapsed="false">
      <c r="A29" s="21" t="s">
        <v>24</v>
      </c>
      <c r="B29" s="25" t="n">
        <v>11</v>
      </c>
      <c r="D29" s="24"/>
      <c r="E29" s="16"/>
      <c r="G29" s="1" t="s">
        <v>29</v>
      </c>
      <c r="H29" s="1"/>
    </row>
    <row r="30" customFormat="false" ht="18.5" hidden="false" customHeight="false" outlineLevel="0" collapsed="false">
      <c r="A30" s="21" t="s">
        <v>26</v>
      </c>
      <c r="B30" s="25" t="n">
        <v>12</v>
      </c>
      <c r="D30" s="24"/>
      <c r="E30" s="16"/>
      <c r="G30" s="2" t="s">
        <v>30</v>
      </c>
      <c r="H30" s="12" t="n">
        <v>2</v>
      </c>
    </row>
    <row r="31" customFormat="false" ht="18.5" hidden="false" customHeight="false" outlineLevel="0" collapsed="false">
      <c r="A31" s="21" t="s">
        <v>23</v>
      </c>
      <c r="B31" s="14" t="n">
        <v>8</v>
      </c>
      <c r="D31" s="26" t="s">
        <v>31</v>
      </c>
      <c r="E31" s="16"/>
      <c r="G31" s="2" t="s">
        <v>32</v>
      </c>
      <c r="H31" s="12" t="n">
        <v>9</v>
      </c>
    </row>
    <row r="32" customFormat="false" ht="18.5" hidden="false" customHeight="false" outlineLevel="0" collapsed="false">
      <c r="A32" s="21" t="s">
        <v>25</v>
      </c>
      <c r="B32" s="14"/>
      <c r="D32" s="27" t="s">
        <v>32</v>
      </c>
      <c r="E32" s="16"/>
      <c r="G32" s="2" t="s">
        <v>33</v>
      </c>
      <c r="H32" s="12" t="n">
        <v>15</v>
      </c>
    </row>
    <row r="33" customFormat="false" ht="18.5" hidden="false" customHeight="false" outlineLevel="0" collapsed="false">
      <c r="A33" s="21" t="s">
        <v>34</v>
      </c>
      <c r="B33" s="25"/>
      <c r="D33" s="27" t="s">
        <v>35</v>
      </c>
      <c r="E33" s="16"/>
      <c r="G33" s="2" t="s">
        <v>36</v>
      </c>
      <c r="H33" s="12" t="n">
        <v>29</v>
      </c>
    </row>
    <row r="34" customFormat="false" ht="18.5" hidden="false" customHeight="false" outlineLevel="0" collapsed="false">
      <c r="A34" s="21" t="s">
        <v>37</v>
      </c>
      <c r="B34" s="14" t="n">
        <v>20</v>
      </c>
      <c r="D34" s="27" t="s">
        <v>33</v>
      </c>
      <c r="E34" s="16"/>
      <c r="G34" s="2" t="s">
        <v>38</v>
      </c>
      <c r="H34" s="12" t="n">
        <v>34</v>
      </c>
    </row>
    <row r="35" customFormat="false" ht="18.5" hidden="false" customHeight="false" outlineLevel="0" collapsed="false">
      <c r="A35" s="28" t="n">
        <v>2008</v>
      </c>
      <c r="B35" s="29"/>
      <c r="D35" s="27" t="s">
        <v>36</v>
      </c>
      <c r="E35" s="16"/>
      <c r="G35" s="1" t="n">
        <v>2007</v>
      </c>
      <c r="H35" s="1"/>
    </row>
    <row r="36" customFormat="false" ht="18.5" hidden="false" customHeight="false" outlineLevel="0" collapsed="false">
      <c r="A36" s="30" t="s">
        <v>30</v>
      </c>
      <c r="B36" s="29" t="n">
        <v>2</v>
      </c>
      <c r="D36" s="31" t="s">
        <v>39</v>
      </c>
      <c r="E36" s="16"/>
      <c r="G36" s="2" t="s">
        <v>40</v>
      </c>
      <c r="H36" s="12" t="n">
        <v>13</v>
      </c>
    </row>
    <row r="37" customFormat="false" ht="18.5" hidden="false" customHeight="false" outlineLevel="0" collapsed="false">
      <c r="A37" s="30" t="s">
        <v>32</v>
      </c>
      <c r="B37" s="29" t="n">
        <v>9</v>
      </c>
      <c r="D37" s="26" t="n">
        <v>2007</v>
      </c>
      <c r="E37" s="16"/>
      <c r="G37" s="2" t="s">
        <v>41</v>
      </c>
      <c r="H37" s="12" t="n">
        <v>26</v>
      </c>
    </row>
    <row r="38" customFormat="false" ht="18.5" hidden="false" customHeight="false" outlineLevel="0" collapsed="false">
      <c r="A38" s="30" t="s">
        <v>42</v>
      </c>
      <c r="B38" s="29"/>
      <c r="D38" s="18"/>
      <c r="E38" s="16"/>
      <c r="G38" s="2" t="s">
        <v>43</v>
      </c>
      <c r="H38" s="12" t="n">
        <v>14</v>
      </c>
    </row>
    <row r="39" customFormat="false" ht="18.5" hidden="false" customHeight="false" outlineLevel="0" collapsed="false">
      <c r="A39" s="30" t="s">
        <v>35</v>
      </c>
      <c r="B39" s="29"/>
      <c r="D39" s="27" t="s">
        <v>44</v>
      </c>
      <c r="E39" s="16"/>
      <c r="G39" s="19" t="s">
        <v>45</v>
      </c>
      <c r="H39" s="12" t="n">
        <v>22</v>
      </c>
    </row>
    <row r="40" customFormat="false" ht="18.5" hidden="false" customHeight="false" outlineLevel="0" collapsed="false">
      <c r="A40" s="30" t="s">
        <v>33</v>
      </c>
      <c r="B40" s="29" t="n">
        <v>15</v>
      </c>
      <c r="D40" s="27"/>
      <c r="E40" s="16"/>
      <c r="G40" s="19" t="s">
        <v>46</v>
      </c>
      <c r="H40" s="12" t="n">
        <v>7</v>
      </c>
    </row>
    <row r="41" customFormat="false" ht="18.5" hidden="false" customHeight="false" outlineLevel="0" collapsed="false">
      <c r="A41" s="30" t="s">
        <v>36</v>
      </c>
      <c r="B41" s="29" t="n">
        <v>29</v>
      </c>
      <c r="D41" s="31" t="s">
        <v>45</v>
      </c>
      <c r="E41" s="16"/>
      <c r="G41" s="19" t="s">
        <v>47</v>
      </c>
      <c r="H41" s="12" t="n">
        <v>27</v>
      </c>
    </row>
    <row r="42" customFormat="false" ht="18.5" hidden="false" customHeight="false" outlineLevel="0" collapsed="false">
      <c r="A42" s="30" t="s">
        <v>38</v>
      </c>
      <c r="B42" s="29" t="n">
        <v>34</v>
      </c>
      <c r="D42" s="31" t="s">
        <v>46</v>
      </c>
      <c r="E42" s="16"/>
      <c r="G42" s="1" t="n">
        <v>2006</v>
      </c>
      <c r="H42" s="1"/>
    </row>
    <row r="43" customFormat="false" ht="18.5" hidden="false" customHeight="false" outlineLevel="0" collapsed="false">
      <c r="A43" s="30" t="s">
        <v>48</v>
      </c>
      <c r="B43" s="29"/>
      <c r="D43" s="31" t="s">
        <v>47</v>
      </c>
      <c r="E43" s="16"/>
      <c r="G43" s="2" t="s">
        <v>49</v>
      </c>
      <c r="H43" s="1" t="n">
        <v>17</v>
      </c>
    </row>
    <row r="44" customFormat="false" ht="18.5" hidden="false" customHeight="false" outlineLevel="0" collapsed="false">
      <c r="A44" s="32" t="s">
        <v>39</v>
      </c>
      <c r="B44" s="29"/>
      <c r="D44" s="26" t="n">
        <v>2006</v>
      </c>
      <c r="E44" s="6"/>
      <c r="G44" s="2" t="s">
        <v>50</v>
      </c>
      <c r="H44" s="1" t="n">
        <v>35</v>
      </c>
      <c r="M44" s="33"/>
    </row>
    <row r="45" customFormat="false" ht="18.5" hidden="false" customHeight="false" outlineLevel="0" collapsed="false">
      <c r="A45" s="28" t="n">
        <v>2007</v>
      </c>
      <c r="B45" s="29"/>
      <c r="D45" s="18" t="s">
        <v>51</v>
      </c>
      <c r="E45" s="16"/>
      <c r="G45" s="2" t="s">
        <v>52</v>
      </c>
      <c r="H45" s="12" t="n">
        <v>32</v>
      </c>
    </row>
    <row r="46" customFormat="false" ht="18.5" hidden="false" customHeight="false" outlineLevel="0" collapsed="false">
      <c r="A46" s="30" t="s">
        <v>40</v>
      </c>
      <c r="B46" s="29" t="n">
        <v>13</v>
      </c>
      <c r="D46" s="18"/>
      <c r="E46" s="16"/>
      <c r="G46" s="19" t="s">
        <v>53</v>
      </c>
      <c r="H46" s="12" t="n">
        <v>28</v>
      </c>
    </row>
    <row r="47" customFormat="false" ht="18.5" hidden="false" customHeight="false" outlineLevel="0" collapsed="false">
      <c r="A47" s="30" t="s">
        <v>41</v>
      </c>
      <c r="B47" s="29" t="n">
        <v>26</v>
      </c>
      <c r="D47" s="18"/>
      <c r="E47" s="16"/>
      <c r="G47" s="19" t="s">
        <v>54</v>
      </c>
      <c r="H47" s="12" t="n">
        <v>4</v>
      </c>
    </row>
    <row r="48" customFormat="false" ht="18.5" hidden="false" customHeight="false" outlineLevel="0" collapsed="false">
      <c r="A48" s="34" t="s">
        <v>55</v>
      </c>
      <c r="B48" s="29"/>
      <c r="D48" s="27" t="s">
        <v>56</v>
      </c>
      <c r="E48" s="16"/>
      <c r="G48" s="1" t="s">
        <v>57</v>
      </c>
      <c r="H48" s="1"/>
    </row>
    <row r="49" customFormat="false" ht="18.5" hidden="false" customHeight="false" outlineLevel="0" collapsed="false">
      <c r="A49" s="30" t="s">
        <v>44</v>
      </c>
      <c r="B49" s="29"/>
      <c r="D49" s="27" t="s">
        <v>58</v>
      </c>
      <c r="E49" s="16"/>
      <c r="G49" s="19" t="s">
        <v>59</v>
      </c>
      <c r="H49" s="35" t="n">
        <v>0.819444444444445</v>
      </c>
    </row>
    <row r="50" customFormat="false" ht="18.5" hidden="false" customHeight="false" outlineLevel="0" collapsed="false">
      <c r="A50" s="30" t="s">
        <v>43</v>
      </c>
      <c r="B50" s="29" t="n">
        <v>14</v>
      </c>
      <c r="D50" s="31" t="s">
        <v>53</v>
      </c>
      <c r="E50" s="16"/>
      <c r="G50" s="19" t="s">
        <v>60</v>
      </c>
      <c r="H50" s="12" t="n">
        <v>36</v>
      </c>
    </row>
    <row r="51" customFormat="false" ht="18.5" hidden="false" customHeight="false" outlineLevel="0" collapsed="false">
      <c r="A51" s="32" t="s">
        <v>45</v>
      </c>
      <c r="B51" s="29" t="n">
        <v>22</v>
      </c>
      <c r="D51" s="31" t="s">
        <v>54</v>
      </c>
      <c r="E51" s="16"/>
      <c r="G51" s="19" t="s">
        <v>61</v>
      </c>
      <c r="H51" s="35" t="n">
        <v>0.775694444444445</v>
      </c>
    </row>
    <row r="52" customFormat="false" ht="18.5" hidden="false" customHeight="false" outlineLevel="0" collapsed="false">
      <c r="A52" s="32" t="s">
        <v>46</v>
      </c>
      <c r="B52" s="29" t="n">
        <v>7</v>
      </c>
      <c r="D52" s="31" t="s">
        <v>62</v>
      </c>
      <c r="E52" s="16"/>
      <c r="G52" s="1" t="n">
        <v>2004</v>
      </c>
      <c r="H52" s="1"/>
    </row>
    <row r="53" customFormat="false" ht="18.5" hidden="false" customHeight="false" outlineLevel="0" collapsed="false">
      <c r="A53" s="32" t="s">
        <v>47</v>
      </c>
      <c r="B53" s="29" t="n">
        <v>27</v>
      </c>
      <c r="D53" s="31"/>
      <c r="E53" s="16"/>
      <c r="G53" s="36" t="s">
        <v>63</v>
      </c>
      <c r="H53" s="35" t="n">
        <v>0.584027777777778</v>
      </c>
    </row>
    <row r="54" customFormat="false" ht="18.5" hidden="false" customHeight="false" outlineLevel="0" collapsed="false">
      <c r="A54" s="28" t="n">
        <v>2006</v>
      </c>
      <c r="B54" s="37"/>
      <c r="D54" s="26" t="n">
        <v>2005</v>
      </c>
      <c r="E54" s="16"/>
      <c r="G54" s="36" t="s">
        <v>64</v>
      </c>
      <c r="H54" s="12" t="n">
        <v>44</v>
      </c>
    </row>
    <row r="55" customFormat="false" ht="18.5" hidden="false" customHeight="false" outlineLevel="0" collapsed="false">
      <c r="A55" s="30" t="s">
        <v>49</v>
      </c>
      <c r="B55" s="37" t="n">
        <v>17</v>
      </c>
      <c r="D55" s="26"/>
      <c r="E55" s="16"/>
      <c r="G55" s="36" t="s">
        <v>65</v>
      </c>
      <c r="H55" s="35" t="n">
        <v>0.4</v>
      </c>
    </row>
    <row r="56" customFormat="false" ht="18.5" hidden="false" customHeight="false" outlineLevel="0" collapsed="false">
      <c r="A56" s="34" t="s">
        <v>51</v>
      </c>
      <c r="B56" s="29"/>
      <c r="D56" s="31" t="s">
        <v>59</v>
      </c>
      <c r="E56" s="16"/>
      <c r="G56" s="36" t="s">
        <v>66</v>
      </c>
      <c r="H56" s="35" t="n">
        <v>0.452083333333333</v>
      </c>
    </row>
    <row r="57" customFormat="false" ht="18.5" hidden="false" customHeight="false" outlineLevel="0" collapsed="false">
      <c r="A57" s="30" t="s">
        <v>50</v>
      </c>
      <c r="B57" s="37" t="n">
        <v>35</v>
      </c>
      <c r="D57" s="31" t="s">
        <v>60</v>
      </c>
      <c r="E57" s="16"/>
      <c r="G57" s="36" t="s">
        <v>67</v>
      </c>
      <c r="H57" s="35" t="n">
        <v>0.476388888888889</v>
      </c>
    </row>
    <row r="58" customFormat="false" ht="18.5" hidden="false" customHeight="false" outlineLevel="0" collapsed="false">
      <c r="A58" s="30" t="s">
        <v>56</v>
      </c>
      <c r="B58" s="29"/>
      <c r="D58" s="31" t="s">
        <v>61</v>
      </c>
      <c r="E58" s="16"/>
      <c r="G58" s="36" t="s">
        <v>68</v>
      </c>
      <c r="H58" s="12" t="n">
        <v>39</v>
      </c>
    </row>
    <row r="59" customFormat="false" ht="18.5" hidden="false" customHeight="false" outlineLevel="0" collapsed="false">
      <c r="A59" s="30" t="s">
        <v>58</v>
      </c>
      <c r="B59" s="29"/>
      <c r="D59" s="31" t="s">
        <v>69</v>
      </c>
      <c r="E59" s="16"/>
      <c r="G59" s="36" t="s">
        <v>70</v>
      </c>
      <c r="H59" s="35" t="n">
        <v>0.465972222222222</v>
      </c>
    </row>
    <row r="60" customFormat="false" ht="18.5" hidden="false" customHeight="false" outlineLevel="0" collapsed="false">
      <c r="A60" s="30" t="s">
        <v>52</v>
      </c>
      <c r="B60" s="29" t="n">
        <v>32</v>
      </c>
      <c r="D60" s="38" t="s">
        <v>71</v>
      </c>
      <c r="E60" s="16"/>
      <c r="G60" s="1" t="s">
        <v>72</v>
      </c>
      <c r="H60" s="1"/>
    </row>
    <row r="61" customFormat="false" ht="18.5" hidden="false" customHeight="false" outlineLevel="0" collapsed="false">
      <c r="A61" s="30" t="s">
        <v>73</v>
      </c>
      <c r="B61" s="29"/>
      <c r="D61" s="26" t="s">
        <v>74</v>
      </c>
      <c r="E61" s="16"/>
      <c r="G61" s="36" t="s">
        <v>75</v>
      </c>
      <c r="H61" s="39" t="n">
        <v>0.913194444444445</v>
      </c>
    </row>
    <row r="62" customFormat="false" ht="18.5" hidden="false" customHeight="false" outlineLevel="0" collapsed="false">
      <c r="A62" s="32" t="s">
        <v>76</v>
      </c>
      <c r="B62" s="29"/>
      <c r="D62" s="40" t="s">
        <v>65</v>
      </c>
      <c r="E62" s="41"/>
      <c r="F62" s="42"/>
      <c r="G62" s="1" t="n">
        <v>2001</v>
      </c>
      <c r="H62" s="1"/>
    </row>
    <row r="63" customFormat="false" ht="18.5" hidden="false" customHeight="false" outlineLevel="0" collapsed="false">
      <c r="A63" s="32" t="s">
        <v>53</v>
      </c>
      <c r="B63" s="29" t="n">
        <v>28</v>
      </c>
      <c r="D63" s="40" t="s">
        <v>66</v>
      </c>
      <c r="E63" s="41"/>
      <c r="F63" s="42"/>
      <c r="G63" s="36" t="s">
        <v>77</v>
      </c>
      <c r="H63" s="35" t="n">
        <v>0.859722222222222</v>
      </c>
    </row>
    <row r="64" customFormat="false" ht="18.5" hidden="false" customHeight="false" outlineLevel="0" collapsed="false">
      <c r="A64" s="32" t="s">
        <v>54</v>
      </c>
      <c r="B64" s="29" t="n">
        <v>4</v>
      </c>
      <c r="D64" s="40" t="s">
        <v>78</v>
      </c>
      <c r="E64" s="41"/>
      <c r="F64" s="42"/>
      <c r="G64" s="36" t="s">
        <v>79</v>
      </c>
      <c r="H64" s="35" t="n">
        <v>0.686805555555556</v>
      </c>
    </row>
    <row r="65" customFormat="false" ht="18.5" hidden="false" customHeight="true" outlineLevel="0" collapsed="false">
      <c r="A65" s="32" t="s">
        <v>62</v>
      </c>
      <c r="B65" s="29"/>
      <c r="D65" s="40" t="s">
        <v>64</v>
      </c>
      <c r="E65" s="43"/>
      <c r="F65" s="42"/>
      <c r="G65" s="44" t="s">
        <v>80</v>
      </c>
      <c r="H65" s="44"/>
    </row>
    <row r="66" customFormat="false" ht="18.5" hidden="false" customHeight="false" outlineLevel="0" collapsed="false">
      <c r="A66" s="45" t="s">
        <v>81</v>
      </c>
      <c r="B66" s="46"/>
      <c r="D66" s="40" t="s">
        <v>82</v>
      </c>
      <c r="E66" s="43"/>
      <c r="F66" s="42"/>
      <c r="G66" s="36" t="s">
        <v>83</v>
      </c>
      <c r="H66" s="35" t="n">
        <v>0.882638888888889</v>
      </c>
    </row>
    <row r="67" customFormat="false" ht="18.5" hidden="false" customHeight="false" outlineLevel="0" collapsed="false">
      <c r="A67" s="47" t="s">
        <v>59</v>
      </c>
      <c r="B67" s="48" t="s">
        <v>84</v>
      </c>
      <c r="D67" s="26" t="s">
        <v>85</v>
      </c>
      <c r="E67" s="16"/>
      <c r="G67" s="49"/>
      <c r="H67" s="50"/>
    </row>
    <row r="68" customFormat="false" ht="18.5" hidden="false" customHeight="false" outlineLevel="0" collapsed="false">
      <c r="A68" s="47" t="s">
        <v>60</v>
      </c>
      <c r="B68" s="48" t="n">
        <v>36</v>
      </c>
      <c r="D68" s="27" t="s">
        <v>86</v>
      </c>
      <c r="E68" s="51"/>
    </row>
    <row r="69" customFormat="false" ht="18.5" hidden="false" customHeight="false" outlineLevel="0" collapsed="false">
      <c r="A69" s="47" t="s">
        <v>61</v>
      </c>
      <c r="B69" s="48" t="s">
        <v>84</v>
      </c>
      <c r="D69" s="40" t="s">
        <v>87</v>
      </c>
      <c r="E69" s="51"/>
    </row>
    <row r="70" customFormat="false" ht="18.5" hidden="false" customHeight="false" outlineLevel="0" collapsed="false">
      <c r="A70" s="47" t="s">
        <v>88</v>
      </c>
      <c r="B70" s="46"/>
      <c r="D70" s="40" t="s">
        <v>67</v>
      </c>
      <c r="E70" s="51"/>
    </row>
    <row r="71" customFormat="false" ht="18.5" hidden="false" customHeight="false" outlineLevel="0" collapsed="false">
      <c r="A71" s="47" t="s">
        <v>69</v>
      </c>
      <c r="B71" s="46"/>
      <c r="D71" s="40" t="s">
        <v>89</v>
      </c>
      <c r="E71" s="51"/>
    </row>
    <row r="72" customFormat="false" ht="18.5" hidden="false" customHeight="false" outlineLevel="0" collapsed="false">
      <c r="A72" s="52" t="s">
        <v>71</v>
      </c>
      <c r="B72" s="46"/>
      <c r="D72" s="40" t="s">
        <v>90</v>
      </c>
      <c r="E72" s="43"/>
    </row>
    <row r="73" customFormat="false" ht="18.5" hidden="false" customHeight="false" outlineLevel="0" collapsed="false">
      <c r="A73" s="47" t="s">
        <v>91</v>
      </c>
      <c r="B73" s="46"/>
      <c r="D73" s="40" t="s">
        <v>70</v>
      </c>
      <c r="E73" s="51"/>
    </row>
    <row r="74" customFormat="false" ht="18.5" hidden="false" customHeight="false" outlineLevel="0" collapsed="false">
      <c r="A74" s="45" t="n">
        <v>2004</v>
      </c>
      <c r="B74" s="46"/>
      <c r="D74" s="40" t="s">
        <v>92</v>
      </c>
      <c r="E74" s="51"/>
    </row>
    <row r="75" customFormat="false" ht="18.5" hidden="false" customHeight="false" outlineLevel="0" collapsed="false">
      <c r="A75" s="53" t="s">
        <v>93</v>
      </c>
      <c r="B75" s="46"/>
      <c r="D75" s="40" t="s">
        <v>94</v>
      </c>
      <c r="E75" s="51"/>
    </row>
    <row r="76" customFormat="false" ht="18.5" hidden="false" customHeight="false" outlineLevel="0" collapsed="false">
      <c r="A76" s="53" t="s">
        <v>95</v>
      </c>
      <c r="B76" s="46"/>
      <c r="D76" s="26" t="s">
        <v>96</v>
      </c>
      <c r="E76" s="6"/>
    </row>
    <row r="77" customFormat="false" ht="18.5" hidden="false" customHeight="false" outlineLevel="0" collapsed="false">
      <c r="A77" s="53" t="s">
        <v>63</v>
      </c>
      <c r="B77" s="48" t="s">
        <v>84</v>
      </c>
      <c r="D77" s="40" t="s">
        <v>97</v>
      </c>
      <c r="E77" s="51"/>
    </row>
    <row r="78" customFormat="false" ht="18.5" hidden="false" customHeight="false" outlineLevel="0" collapsed="false">
      <c r="A78" s="53" t="s">
        <v>65</v>
      </c>
      <c r="B78" s="46" t="s">
        <v>84</v>
      </c>
      <c r="D78" s="40" t="s">
        <v>98</v>
      </c>
      <c r="E78" s="51"/>
    </row>
    <row r="79" customFormat="false" ht="18.5" hidden="false" customHeight="false" outlineLevel="0" collapsed="false">
      <c r="A79" s="53" t="s">
        <v>66</v>
      </c>
      <c r="B79" s="48" t="s">
        <v>84</v>
      </c>
      <c r="D79" s="26" t="s">
        <v>99</v>
      </c>
      <c r="E79" s="16"/>
    </row>
    <row r="80" customFormat="false" ht="18.5" hidden="false" customHeight="false" outlineLevel="0" collapsed="false">
      <c r="A80" s="53" t="s">
        <v>100</v>
      </c>
      <c r="B80" s="46"/>
      <c r="D80" s="40" t="s">
        <v>101</v>
      </c>
      <c r="E80" s="51"/>
    </row>
    <row r="81" customFormat="false" ht="18.5" hidden="false" customHeight="false" outlineLevel="0" collapsed="false">
      <c r="A81" s="53" t="s">
        <v>78</v>
      </c>
      <c r="B81" s="46"/>
      <c r="D81" s="40" t="s">
        <v>102</v>
      </c>
      <c r="E81" s="51"/>
    </row>
    <row r="82" customFormat="false" ht="18.5" hidden="false" customHeight="false" outlineLevel="0" collapsed="false">
      <c r="A82" s="53" t="s">
        <v>103</v>
      </c>
      <c r="B82" s="46"/>
      <c r="D82" s="40" t="s">
        <v>104</v>
      </c>
      <c r="E82" s="54"/>
    </row>
    <row r="83" customFormat="false" ht="18.5" hidden="false" customHeight="false" outlineLevel="0" collapsed="false">
      <c r="A83" s="53" t="s">
        <v>64</v>
      </c>
      <c r="B83" s="48" t="s">
        <v>84</v>
      </c>
      <c r="D83" s="40" t="s">
        <v>105</v>
      </c>
      <c r="E83" s="51"/>
    </row>
    <row r="84" customFormat="false" ht="18.5" hidden="false" customHeight="false" outlineLevel="0" collapsed="false">
      <c r="A84" s="53" t="s">
        <v>82</v>
      </c>
      <c r="B84" s="46"/>
      <c r="D84" s="40" t="s">
        <v>79</v>
      </c>
      <c r="E84" s="51"/>
    </row>
    <row r="85" customFormat="false" ht="18.5" hidden="false" customHeight="false" outlineLevel="0" collapsed="false">
      <c r="A85" s="53" t="s">
        <v>106</v>
      </c>
      <c r="B85" s="46"/>
      <c r="D85" s="40" t="s">
        <v>107</v>
      </c>
      <c r="E85" s="51"/>
    </row>
    <row r="86" customFormat="false" ht="18.5" hidden="false" customHeight="false" outlineLevel="0" collapsed="false">
      <c r="A86" s="53"/>
      <c r="B86" s="55"/>
      <c r="D86" s="26" t="s">
        <v>108</v>
      </c>
      <c r="E86" s="16"/>
    </row>
    <row r="87" customFormat="false" ht="18.5" hidden="false" customHeight="false" outlineLevel="0" collapsed="false">
      <c r="A87" s="45" t="n">
        <v>2003</v>
      </c>
      <c r="B87" s="46"/>
      <c r="D87" s="18" t="s">
        <v>109</v>
      </c>
      <c r="E87" s="51"/>
    </row>
    <row r="88" customFormat="false" ht="18.5" hidden="false" customHeight="false" outlineLevel="0" collapsed="false">
      <c r="A88" s="56" t="s">
        <v>86</v>
      </c>
      <c r="B88" s="46"/>
      <c r="D88" s="57" t="s">
        <v>110</v>
      </c>
      <c r="E88" s="16"/>
    </row>
    <row r="89" customFormat="false" ht="18.5" hidden="false" customHeight="false" outlineLevel="0" collapsed="false">
      <c r="A89" s="53" t="s">
        <v>87</v>
      </c>
      <c r="B89" s="46"/>
      <c r="D89" s="31" t="s">
        <v>111</v>
      </c>
      <c r="E89" s="51"/>
    </row>
    <row r="90" customFormat="false" ht="18.5" hidden="false" customHeight="false" outlineLevel="0" collapsed="false">
      <c r="A90" s="53" t="s">
        <v>89</v>
      </c>
      <c r="B90" s="46"/>
      <c r="D90" s="40" t="s">
        <v>83</v>
      </c>
      <c r="E90" s="51"/>
    </row>
    <row r="91" customFormat="false" ht="18.5" hidden="false" customHeight="false" outlineLevel="0" collapsed="false">
      <c r="A91" s="53" t="s">
        <v>67</v>
      </c>
      <c r="B91" s="48" t="s">
        <v>84</v>
      </c>
    </row>
    <row r="92" customFormat="false" ht="18.5" hidden="false" customHeight="false" outlineLevel="0" collapsed="false">
      <c r="A92" s="53" t="s">
        <v>112</v>
      </c>
      <c r="B92" s="46"/>
    </row>
    <row r="93" customFormat="false" ht="18.5" hidden="false" customHeight="false" outlineLevel="0" collapsed="false">
      <c r="A93" s="53" t="s">
        <v>90</v>
      </c>
      <c r="B93" s="46"/>
    </row>
    <row r="94" customFormat="false" ht="18.5" hidden="false" customHeight="false" outlineLevel="0" collapsed="false">
      <c r="A94" s="53" t="s">
        <v>68</v>
      </c>
      <c r="B94" s="48" t="n">
        <v>39</v>
      </c>
    </row>
    <row r="95" customFormat="false" ht="18.5" hidden="false" customHeight="false" outlineLevel="0" collapsed="false">
      <c r="A95" s="53" t="s">
        <v>113</v>
      </c>
      <c r="B95" s="46"/>
    </row>
    <row r="96" customFormat="false" ht="15.5" hidden="false" customHeight="false" outlineLevel="0" collapsed="false">
      <c r="A96" s="53" t="s">
        <v>114</v>
      </c>
      <c r="B96" s="52"/>
    </row>
    <row r="97" customFormat="false" ht="18.5" hidden="false" customHeight="false" outlineLevel="0" collapsed="false">
      <c r="A97" s="53" t="s">
        <v>70</v>
      </c>
      <c r="B97" s="46" t="s">
        <v>84</v>
      </c>
    </row>
    <row r="98" customFormat="false" ht="18.5" hidden="false" customHeight="false" outlineLevel="0" collapsed="false">
      <c r="A98" s="53" t="s">
        <v>92</v>
      </c>
      <c r="B98" s="46"/>
    </row>
    <row r="99" customFormat="false" ht="19" hidden="false" customHeight="false" outlineLevel="0" collapsed="false">
      <c r="A99" s="52" t="s">
        <v>115</v>
      </c>
      <c r="B99" s="46"/>
    </row>
    <row r="100" customFormat="false" ht="18.5" hidden="false" customHeight="false" outlineLevel="0" collapsed="false">
      <c r="A100" s="53" t="s">
        <v>94</v>
      </c>
      <c r="B100" s="55"/>
      <c r="D100" s="58"/>
    </row>
    <row r="101" customFormat="false" ht="18.5" hidden="false" customHeight="false" outlineLevel="0" collapsed="false">
      <c r="A101" s="59" t="s">
        <v>116</v>
      </c>
      <c r="B101" s="60"/>
    </row>
    <row r="102" customFormat="false" ht="18.5" hidden="false" customHeight="false" outlineLevel="0" collapsed="false">
      <c r="A102" s="61" t="s">
        <v>117</v>
      </c>
      <c r="B102" s="60"/>
    </row>
    <row r="103" customFormat="false" ht="18.5" hidden="false" customHeight="false" outlineLevel="0" collapsed="false">
      <c r="A103" s="62" t="s">
        <v>75</v>
      </c>
      <c r="B103" s="60" t="s">
        <v>84</v>
      </c>
    </row>
    <row r="104" customFormat="false" ht="18.5" hidden="false" customHeight="false" outlineLevel="0" collapsed="false">
      <c r="A104" s="62" t="s">
        <v>118</v>
      </c>
      <c r="B104" s="60"/>
    </row>
    <row r="105" customFormat="false" ht="18.5" hidden="false" customHeight="false" outlineLevel="0" collapsed="false">
      <c r="A105" s="62" t="s">
        <v>98</v>
      </c>
      <c r="B105" s="60"/>
    </row>
    <row r="106" customFormat="false" ht="15.5" hidden="false" customHeight="false" outlineLevel="0" collapsed="false">
      <c r="A106" s="62" t="s">
        <v>119</v>
      </c>
      <c r="B106" s="63"/>
    </row>
    <row r="107" customFormat="false" ht="18.5" hidden="false" customHeight="false" outlineLevel="0" collapsed="false">
      <c r="A107" s="62"/>
      <c r="B107" s="64"/>
    </row>
    <row r="108" customFormat="false" ht="18.5" hidden="false" customHeight="false" outlineLevel="0" collapsed="false">
      <c r="A108" s="59" t="n">
        <v>2001</v>
      </c>
      <c r="B108" s="64"/>
    </row>
    <row r="109" customFormat="false" ht="18.5" hidden="false" customHeight="false" outlineLevel="0" collapsed="false">
      <c r="A109" s="62" t="s">
        <v>107</v>
      </c>
      <c r="B109" s="64"/>
    </row>
    <row r="110" customFormat="false" ht="18.5" hidden="false" customHeight="false" outlineLevel="0" collapsed="false">
      <c r="A110" s="62" t="s">
        <v>120</v>
      </c>
      <c r="B110" s="64"/>
    </row>
    <row r="111" customFormat="false" ht="21" hidden="false" customHeight="false" outlineLevel="0" collapsed="false">
      <c r="A111" s="62" t="s">
        <v>77</v>
      </c>
      <c r="B111" s="65" t="s">
        <v>84</v>
      </c>
    </row>
    <row r="112" customFormat="false" ht="15.5" hidden="false" customHeight="false" outlineLevel="0" collapsed="false">
      <c r="A112" s="62" t="s">
        <v>121</v>
      </c>
      <c r="B112" s="63"/>
    </row>
    <row r="113" customFormat="false" ht="18.5" hidden="false" customHeight="false" outlineLevel="0" collapsed="false">
      <c r="A113" s="62" t="s">
        <v>122</v>
      </c>
      <c r="B113" s="64"/>
    </row>
    <row r="114" customFormat="false" ht="18.5" hidden="false" customHeight="false" outlineLevel="0" collapsed="false">
      <c r="A114" s="62" t="s">
        <v>102</v>
      </c>
      <c r="B114" s="64"/>
    </row>
    <row r="115" customFormat="false" ht="18.5" hidden="false" customHeight="false" outlineLevel="0" collapsed="false">
      <c r="A115" s="62" t="s">
        <v>123</v>
      </c>
      <c r="B115" s="64"/>
    </row>
    <row r="116" customFormat="false" ht="18.5" hidden="false" customHeight="false" outlineLevel="0" collapsed="false">
      <c r="A116" s="62" t="s">
        <v>104</v>
      </c>
      <c r="B116" s="64"/>
    </row>
    <row r="117" customFormat="false" ht="15.5" hidden="false" customHeight="false" outlineLevel="0" collapsed="false">
      <c r="A117" s="62" t="s">
        <v>124</v>
      </c>
      <c r="B117" s="63"/>
    </row>
    <row r="118" customFormat="false" ht="18.5" hidden="false" customHeight="false" outlineLevel="0" collapsed="false">
      <c r="A118" s="62" t="s">
        <v>125</v>
      </c>
      <c r="B118" s="64"/>
    </row>
    <row r="119" customFormat="false" ht="18.5" hidden="false" customHeight="false" outlineLevel="0" collapsed="false">
      <c r="A119" s="62" t="s">
        <v>105</v>
      </c>
      <c r="B119" s="64"/>
    </row>
    <row r="120" customFormat="false" ht="18.5" hidden="false" customHeight="false" outlineLevel="0" collapsed="false">
      <c r="A120" s="62" t="s">
        <v>126</v>
      </c>
      <c r="B120" s="64"/>
    </row>
    <row r="121" customFormat="false" ht="18.5" hidden="false" customHeight="false" outlineLevel="0" collapsed="false">
      <c r="A121" s="62" t="s">
        <v>127</v>
      </c>
      <c r="B121" s="64"/>
    </row>
    <row r="122" customFormat="false" ht="18.5" hidden="false" customHeight="false" outlineLevel="0" collapsed="false">
      <c r="A122" s="62" t="s">
        <v>128</v>
      </c>
      <c r="B122" s="64"/>
    </row>
    <row r="123" customFormat="false" ht="18.5" hidden="false" customHeight="false" outlineLevel="0" collapsed="false">
      <c r="A123" s="62" t="s">
        <v>129</v>
      </c>
      <c r="B123" s="64"/>
    </row>
    <row r="124" customFormat="false" ht="18.5" hidden="false" customHeight="false" outlineLevel="0" collapsed="false">
      <c r="A124" s="62" t="s">
        <v>79</v>
      </c>
      <c r="B124" s="66" t="s">
        <v>84</v>
      </c>
    </row>
    <row r="125" customFormat="false" ht="18.5" hidden="false" customHeight="false" outlineLevel="0" collapsed="false">
      <c r="A125" s="62" t="s">
        <v>130</v>
      </c>
      <c r="B125" s="64"/>
    </row>
    <row r="126" customFormat="false" ht="18.5" hidden="false" customHeight="false" outlineLevel="0" collapsed="false">
      <c r="A126" s="62" t="s">
        <v>131</v>
      </c>
      <c r="B126" s="64"/>
    </row>
    <row r="127" customFormat="false" ht="15.5" hidden="false" customHeight="false" outlineLevel="0" collapsed="false">
      <c r="A127" s="62" t="s">
        <v>132</v>
      </c>
      <c r="B127" s="63"/>
    </row>
    <row r="128" customFormat="false" ht="18.5" hidden="false" customHeight="false" outlineLevel="0" collapsed="false">
      <c r="A128" s="62" t="s">
        <v>133</v>
      </c>
      <c r="B128" s="64"/>
    </row>
    <row r="129" customFormat="false" ht="18.5" hidden="false" customHeight="false" outlineLevel="0" collapsed="false">
      <c r="A129" s="62" t="s">
        <v>101</v>
      </c>
      <c r="B129" s="64"/>
    </row>
    <row r="130" customFormat="false" ht="18.5" hidden="false" customHeight="false" outlineLevel="0" collapsed="false">
      <c r="A130" s="67" t="s">
        <v>134</v>
      </c>
      <c r="B130" s="68"/>
    </row>
    <row r="131" customFormat="false" ht="18.5" hidden="false" customHeight="false" outlineLevel="0" collapsed="false">
      <c r="A131" s="69" t="s">
        <v>135</v>
      </c>
      <c r="B131" s="68"/>
    </row>
    <row r="132" customFormat="false" ht="18.5" hidden="false" customHeight="false" outlineLevel="0" collapsed="false">
      <c r="A132" s="69" t="s">
        <v>136</v>
      </c>
      <c r="B132" s="68"/>
    </row>
    <row r="133" customFormat="false" ht="18.5" hidden="false" customHeight="false" outlineLevel="0" collapsed="false">
      <c r="A133" s="69" t="s">
        <v>137</v>
      </c>
      <c r="B133" s="68"/>
    </row>
    <row r="134" customFormat="false" ht="18.5" hidden="false" customHeight="false" outlineLevel="0" collapsed="false">
      <c r="A134" s="69" t="s">
        <v>138</v>
      </c>
      <c r="B134" s="68"/>
    </row>
    <row r="135" customFormat="false" ht="18.5" hidden="false" customHeight="false" outlineLevel="0" collapsed="false">
      <c r="A135" s="69" t="s">
        <v>139</v>
      </c>
      <c r="B135" s="68"/>
    </row>
    <row r="136" customFormat="false" ht="18.5" hidden="false" customHeight="false" outlineLevel="0" collapsed="false">
      <c r="A136" s="69" t="s">
        <v>140</v>
      </c>
      <c r="B136" s="68"/>
    </row>
    <row r="137" customFormat="false" ht="18.5" hidden="false" customHeight="false" outlineLevel="0" collapsed="false">
      <c r="A137" s="69" t="s">
        <v>141</v>
      </c>
      <c r="B137" s="68"/>
    </row>
    <row r="138" customFormat="false" ht="18.5" hidden="false" customHeight="false" outlineLevel="0" collapsed="false">
      <c r="A138" s="67" t="n">
        <v>1999</v>
      </c>
      <c r="B138" s="68"/>
    </row>
    <row r="139" customFormat="false" ht="18.5" hidden="false" customHeight="false" outlineLevel="0" collapsed="false">
      <c r="A139" s="70" t="s">
        <v>142</v>
      </c>
      <c r="B139" s="68"/>
    </row>
    <row r="140" customFormat="false" ht="18.5" hidden="false" customHeight="false" outlineLevel="0" collapsed="false">
      <c r="A140" s="69" t="s">
        <v>143</v>
      </c>
      <c r="B140" s="68"/>
    </row>
    <row r="141" customFormat="false" ht="18.5" hidden="false" customHeight="false" outlineLevel="0" collapsed="false">
      <c r="A141" s="69" t="s">
        <v>144</v>
      </c>
      <c r="B141" s="68"/>
    </row>
    <row r="142" customFormat="false" ht="18.5" hidden="false" customHeight="false" outlineLevel="0" collapsed="false">
      <c r="A142" s="69" t="s">
        <v>145</v>
      </c>
      <c r="B142" s="68"/>
    </row>
    <row r="143" customFormat="false" ht="18.5" hidden="false" customHeight="false" outlineLevel="0" collapsed="false">
      <c r="A143" s="69" t="s">
        <v>146</v>
      </c>
      <c r="B143" s="68"/>
    </row>
    <row r="144" customFormat="false" ht="18.5" hidden="false" customHeight="false" outlineLevel="0" collapsed="false">
      <c r="A144" s="69" t="s">
        <v>147</v>
      </c>
      <c r="B144" s="68"/>
    </row>
    <row r="145" customFormat="false" ht="18.5" hidden="false" customHeight="false" outlineLevel="0" collapsed="false">
      <c r="A145" s="69" t="s">
        <v>148</v>
      </c>
      <c r="B145" s="68"/>
    </row>
    <row r="146" customFormat="false" ht="18.5" hidden="false" customHeight="false" outlineLevel="0" collapsed="false">
      <c r="A146" s="69" t="s">
        <v>149</v>
      </c>
      <c r="B146" s="68"/>
    </row>
    <row r="147" customFormat="false" ht="18.5" hidden="false" customHeight="false" outlineLevel="0" collapsed="false">
      <c r="A147" s="69" t="s">
        <v>150</v>
      </c>
      <c r="B147" s="68"/>
    </row>
    <row r="148" customFormat="false" ht="18.5" hidden="false" customHeight="false" outlineLevel="0" collapsed="false">
      <c r="A148" s="67" t="n">
        <v>1998</v>
      </c>
      <c r="B148" s="68"/>
    </row>
    <row r="149" customFormat="false" ht="18.5" hidden="false" customHeight="false" outlineLevel="0" collapsed="false">
      <c r="A149" s="70" t="s">
        <v>151</v>
      </c>
      <c r="B149" s="68"/>
    </row>
    <row r="150" customFormat="false" ht="18.5" hidden="false" customHeight="false" outlineLevel="0" collapsed="false">
      <c r="A150" s="69" t="s">
        <v>152</v>
      </c>
      <c r="B150" s="68"/>
    </row>
    <row r="151" customFormat="false" ht="18.5" hidden="false" customHeight="false" outlineLevel="0" collapsed="false">
      <c r="A151" s="69" t="s">
        <v>153</v>
      </c>
      <c r="B151" s="68"/>
    </row>
    <row r="152" customFormat="false" ht="18.5" hidden="false" customHeight="false" outlineLevel="0" collapsed="false">
      <c r="A152" s="69" t="s">
        <v>154</v>
      </c>
      <c r="B152" s="68"/>
    </row>
    <row r="153" customFormat="false" ht="18.5" hidden="false" customHeight="false" outlineLevel="0" collapsed="false">
      <c r="A153" s="69" t="s">
        <v>155</v>
      </c>
      <c r="B153" s="68"/>
    </row>
    <row r="154" customFormat="false" ht="18.5" hidden="false" customHeight="false" outlineLevel="0" collapsed="false">
      <c r="A154" s="67" t="n">
        <v>1997</v>
      </c>
      <c r="B154" s="68"/>
    </row>
    <row r="155" customFormat="false" ht="18.5" hidden="false" customHeight="false" outlineLevel="0" collapsed="false">
      <c r="A155" s="69" t="s">
        <v>156</v>
      </c>
      <c r="B155" s="68"/>
    </row>
    <row r="156" customFormat="false" ht="18.5" hidden="false" customHeight="false" outlineLevel="0" collapsed="false">
      <c r="A156" s="69" t="s">
        <v>157</v>
      </c>
      <c r="B156" s="68"/>
    </row>
    <row r="157" customFormat="false" ht="18.5" hidden="false" customHeight="false" outlineLevel="0" collapsed="false">
      <c r="A157" s="69" t="s">
        <v>158</v>
      </c>
      <c r="B157" s="68"/>
    </row>
    <row r="158" customFormat="false" ht="18.5" hidden="false" customHeight="false" outlineLevel="0" collapsed="false">
      <c r="A158" s="69" t="s">
        <v>159</v>
      </c>
      <c r="B158" s="68"/>
    </row>
    <row r="159" customFormat="false" ht="18.5" hidden="false" customHeight="false" outlineLevel="0" collapsed="false">
      <c r="A159" s="71" t="s">
        <v>160</v>
      </c>
      <c r="B159" s="68"/>
    </row>
    <row r="160" customFormat="false" ht="18.5" hidden="false" customHeight="false" outlineLevel="0" collapsed="false">
      <c r="A160" s="69" t="s">
        <v>161</v>
      </c>
      <c r="B160" s="68"/>
    </row>
    <row r="161" customFormat="false" ht="18.5" hidden="false" customHeight="false" outlineLevel="0" collapsed="false">
      <c r="A161" s="67" t="n">
        <v>1996</v>
      </c>
      <c r="B161" s="68"/>
    </row>
    <row r="162" customFormat="false" ht="18.5" hidden="false" customHeight="false" outlineLevel="0" collapsed="false">
      <c r="A162" s="69" t="s">
        <v>162</v>
      </c>
      <c r="B162" s="68"/>
    </row>
    <row r="163" customFormat="false" ht="18.5" hidden="false" customHeight="false" outlineLevel="0" collapsed="false">
      <c r="A163" s="69" t="s">
        <v>163</v>
      </c>
      <c r="B163" s="68"/>
    </row>
    <row r="164" customFormat="false" ht="18.5" hidden="false" customHeight="false" outlineLevel="0" collapsed="false">
      <c r="A164" s="69" t="s">
        <v>164</v>
      </c>
      <c r="B164" s="68"/>
    </row>
    <row r="165" customFormat="false" ht="18.5" hidden="false" customHeight="false" outlineLevel="0" collapsed="false">
      <c r="A165" s="69" t="s">
        <v>165</v>
      </c>
      <c r="B165" s="68"/>
    </row>
    <row r="166" customFormat="false" ht="18.5" hidden="false" customHeight="false" outlineLevel="0" collapsed="false">
      <c r="A166" s="69" t="s">
        <v>166</v>
      </c>
      <c r="B166" s="68"/>
    </row>
    <row r="167" customFormat="false" ht="18.5" hidden="false" customHeight="false" outlineLevel="0" collapsed="false">
      <c r="A167" s="67" t="n">
        <v>1995</v>
      </c>
      <c r="B167" s="68"/>
    </row>
    <row r="168" customFormat="false" ht="18.5" hidden="false" customHeight="false" outlineLevel="0" collapsed="false">
      <c r="A168" s="69" t="s">
        <v>167</v>
      </c>
      <c r="B168" s="68"/>
    </row>
    <row r="169" customFormat="false" ht="18.5" hidden="false" customHeight="false" outlineLevel="0" collapsed="false">
      <c r="A169" s="67" t="s">
        <v>108</v>
      </c>
      <c r="B169" s="68"/>
    </row>
    <row r="170" customFormat="false" ht="18.5" hidden="false" customHeight="false" outlineLevel="0" collapsed="false">
      <c r="A170" s="70" t="s">
        <v>168</v>
      </c>
      <c r="B170" s="68"/>
    </row>
    <row r="171" customFormat="false" ht="15.5" hidden="false" customHeight="false" outlineLevel="0" collapsed="false">
      <c r="A171" s="70" t="s">
        <v>169</v>
      </c>
      <c r="B171" s="72"/>
    </row>
    <row r="172" customFormat="false" ht="18.5" hidden="false" customHeight="false" outlineLevel="0" collapsed="false">
      <c r="A172" s="72" t="s">
        <v>109</v>
      </c>
      <c r="B172" s="68"/>
    </row>
    <row r="173" customFormat="false" ht="18.5" hidden="false" customHeight="false" outlineLevel="0" collapsed="false">
      <c r="A173" s="73" t="s">
        <v>110</v>
      </c>
      <c r="B173" s="74"/>
    </row>
    <row r="174" customFormat="false" ht="18.5" hidden="false" customHeight="false" outlineLevel="0" collapsed="false">
      <c r="A174" s="75" t="s">
        <v>170</v>
      </c>
      <c r="B174" s="74"/>
    </row>
    <row r="175" customFormat="false" ht="18.5" hidden="false" customHeight="false" outlineLevel="0" collapsed="false">
      <c r="A175" s="76" t="s">
        <v>111</v>
      </c>
      <c r="B175" s="74"/>
    </row>
    <row r="176" customFormat="false" ht="18.5" hidden="false" customHeight="false" outlineLevel="0" collapsed="false">
      <c r="A176" s="75" t="s">
        <v>171</v>
      </c>
      <c r="B176" s="74"/>
    </row>
    <row r="177" customFormat="false" ht="18.5" hidden="false" customHeight="false" outlineLevel="0" collapsed="false">
      <c r="A177" s="75" t="s">
        <v>83</v>
      </c>
      <c r="B177" s="77" t="s">
        <v>84</v>
      </c>
    </row>
    <row r="178" customFormat="false" ht="15.5" hidden="false" customHeight="false" outlineLevel="0" collapsed="false">
      <c r="A178" s="75" t="s">
        <v>172</v>
      </c>
      <c r="B178" s="78"/>
    </row>
    <row r="179" customFormat="false" ht="15.5" hidden="false" customHeight="false" outlineLevel="0" collapsed="false">
      <c r="A179" s="75" t="s">
        <v>173</v>
      </c>
      <c r="B179" s="78"/>
    </row>
    <row r="181" customFormat="false" ht="14.5" hidden="false" customHeight="false" outlineLevel="0" collapsed="false">
      <c r="B181" s="0" t="n">
        <f aca="false">SUM(B5:B180)</f>
        <v>743</v>
      </c>
    </row>
  </sheetData>
  <mergeCells count="14">
    <mergeCell ref="G2:H2"/>
    <mergeCell ref="G4:H4"/>
    <mergeCell ref="G7:H7"/>
    <mergeCell ref="G11:H11"/>
    <mergeCell ref="G16:H16"/>
    <mergeCell ref="G23:H23"/>
    <mergeCell ref="G29:H29"/>
    <mergeCell ref="G35:H35"/>
    <mergeCell ref="G42:H42"/>
    <mergeCell ref="G48:H48"/>
    <mergeCell ref="G52:H52"/>
    <mergeCell ref="G60:H60"/>
    <mergeCell ref="G62:H62"/>
    <mergeCell ref="G65:H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27.7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42" width="11.26"/>
    <col collapsed="false" customWidth="true" hidden="false" outlineLevel="0" max="3" min="3" style="0" width="13.35"/>
    <col collapsed="false" customWidth="true" hidden="false" outlineLevel="0" max="4" min="4" style="0" width="9.9"/>
    <col collapsed="false" customWidth="true" hidden="false" outlineLevel="0" max="5" min="5" style="0" width="27.72"/>
  </cols>
  <sheetData>
    <row r="1" customFormat="false" ht="27.75" hidden="false" customHeight="true" outlineLevel="0" collapsed="false">
      <c r="A1" s="0" t="s">
        <v>174</v>
      </c>
      <c r="C1" s="79" t="s">
        <v>175</v>
      </c>
      <c r="D1" s="0" t="s">
        <v>176</v>
      </c>
    </row>
    <row r="2" customFormat="false" ht="27.75" hidden="false" customHeight="true" outlineLevel="0" collapsed="false">
      <c r="A2" s="0" t="n">
        <v>40</v>
      </c>
      <c r="B2" s="42" t="n">
        <v>0</v>
      </c>
      <c r="C2" s="80" t="n">
        <v>0.0136574074074074</v>
      </c>
      <c r="D2" s="42" t="n">
        <f aca="false">C2-B2</f>
        <v>0.0136574074074074</v>
      </c>
      <c r="E2" s="47" t="s">
        <v>59</v>
      </c>
      <c r="F2" s="81"/>
      <c r="G2" s="0" t="s">
        <v>177</v>
      </c>
    </row>
    <row r="3" customFormat="false" ht="27.75" hidden="false" customHeight="true" outlineLevel="0" collapsed="false">
      <c r="A3" s="0" t="n">
        <v>41</v>
      </c>
      <c r="B3" s="42" t="n">
        <v>0.000347222222222222</v>
      </c>
      <c r="C3" s="80" t="n">
        <v>0.013275462962963</v>
      </c>
      <c r="D3" s="42" t="n">
        <f aca="false">C3-B3</f>
        <v>0.0129282407407407</v>
      </c>
      <c r="E3" s="47" t="s">
        <v>61</v>
      </c>
      <c r="F3" s="81"/>
    </row>
    <row r="4" customFormat="false" ht="27.75" hidden="false" customHeight="true" outlineLevel="0" collapsed="false">
      <c r="A4" s="0" t="n">
        <v>42</v>
      </c>
      <c r="B4" s="42" t="n">
        <v>0.000694444444444445</v>
      </c>
      <c r="C4" s="80" t="n">
        <v>0.0104282407407407</v>
      </c>
      <c r="D4" s="42" t="n">
        <f aca="false">C4-B4</f>
        <v>0.0097337962962963</v>
      </c>
      <c r="E4" s="53" t="s">
        <v>63</v>
      </c>
      <c r="F4" s="81"/>
      <c r="G4" s="82"/>
    </row>
    <row r="5" customFormat="false" ht="27.75" hidden="false" customHeight="true" outlineLevel="0" collapsed="false">
      <c r="A5" s="0" t="n">
        <v>43</v>
      </c>
      <c r="B5" s="42" t="n">
        <v>0.00104166666666667</v>
      </c>
      <c r="C5" s="80" t="n">
        <v>0.00770833333333333</v>
      </c>
      <c r="D5" s="42" t="n">
        <f aca="false">C5-B5</f>
        <v>0.00666666666666667</v>
      </c>
      <c r="E5" s="53" t="s">
        <v>65</v>
      </c>
    </row>
    <row r="6" customFormat="false" ht="27.75" hidden="false" customHeight="true" outlineLevel="0" collapsed="false">
      <c r="A6" s="0" t="n">
        <v>44</v>
      </c>
      <c r="B6" s="42" t="n">
        <v>0.00138888888888889</v>
      </c>
      <c r="C6" s="80" t="n">
        <v>0.015162037037037</v>
      </c>
      <c r="D6" s="42" t="n">
        <f aca="false">C6-B6</f>
        <v>0.0137731481481481</v>
      </c>
      <c r="E6" s="53" t="s">
        <v>64</v>
      </c>
      <c r="F6" s="0" t="s">
        <v>178</v>
      </c>
    </row>
    <row r="7" customFormat="false" ht="27.75" hidden="false" customHeight="true" outlineLevel="0" collapsed="false">
      <c r="A7" s="0" t="n">
        <v>45</v>
      </c>
      <c r="B7" s="42" t="n">
        <v>0.00173611111111111</v>
      </c>
      <c r="C7" s="83" t="n">
        <v>0.00927083333333333</v>
      </c>
      <c r="D7" s="42" t="n">
        <f aca="false">C7-B7</f>
        <v>0.00753472222222222</v>
      </c>
      <c r="E7" s="53" t="s">
        <v>66</v>
      </c>
      <c r="F7" s="81"/>
    </row>
    <row r="8" customFormat="false" ht="27.75" hidden="false" customHeight="true" outlineLevel="0" collapsed="false">
      <c r="A8" s="0" t="n">
        <v>46</v>
      </c>
      <c r="B8" s="42" t="n">
        <v>0.00208333333333333</v>
      </c>
      <c r="C8" s="83" t="n">
        <v>0.0100231481481481</v>
      </c>
      <c r="D8" s="42" t="n">
        <f aca="false">C8-B8</f>
        <v>0.00793981481481481</v>
      </c>
      <c r="E8" s="53" t="s">
        <v>67</v>
      </c>
      <c r="F8" s="81"/>
    </row>
    <row r="9" customFormat="false" ht="27.75" hidden="false" customHeight="true" outlineLevel="0" collapsed="false">
      <c r="A9" s="0" t="n">
        <v>47</v>
      </c>
      <c r="B9" s="42" t="n">
        <v>0.00243055555555556</v>
      </c>
      <c r="C9" s="83" t="n">
        <v>0.0101967592592593</v>
      </c>
      <c r="D9" s="42" t="n">
        <f aca="false">C9-B9</f>
        <v>0.0077662037037037</v>
      </c>
      <c r="E9" s="53" t="s">
        <v>70</v>
      </c>
      <c r="F9" s="81"/>
    </row>
    <row r="10" customFormat="false" ht="27.75" hidden="false" customHeight="true" outlineLevel="0" collapsed="false">
      <c r="A10" s="0" t="n">
        <v>48</v>
      </c>
      <c r="B10" s="42" t="n">
        <v>0.00277777777777778</v>
      </c>
      <c r="C10" s="83" t="n">
        <v>0.0179976851851852</v>
      </c>
      <c r="D10" s="42" t="n">
        <f aca="false">C10-B10</f>
        <v>0.0152199074074074</v>
      </c>
      <c r="E10" s="62" t="s">
        <v>75</v>
      </c>
      <c r="F10" s="81"/>
    </row>
    <row r="11" customFormat="false" ht="27.75" hidden="false" customHeight="true" outlineLevel="0" collapsed="false">
      <c r="A11" s="0" t="n">
        <v>49</v>
      </c>
      <c r="B11" s="42" t="n">
        <v>0.003125</v>
      </c>
      <c r="C11" s="80" t="n">
        <v>0.0174537037037037</v>
      </c>
      <c r="D11" s="42" t="n">
        <f aca="false">C11-B11</f>
        <v>0.0143287037037037</v>
      </c>
      <c r="E11" s="62" t="s">
        <v>77</v>
      </c>
    </row>
    <row r="12" customFormat="false" ht="27.75" hidden="false" customHeight="true" outlineLevel="0" collapsed="false">
      <c r="A12" s="0" t="n">
        <v>50</v>
      </c>
      <c r="B12" s="42" t="n">
        <v>0.00347222222222222</v>
      </c>
      <c r="C12" s="80" t="n">
        <v>0.0149189814814815</v>
      </c>
      <c r="D12" s="42" t="n">
        <f aca="false">C12-B12</f>
        <v>0.0114467592592593</v>
      </c>
      <c r="E12" s="62" t="s">
        <v>79</v>
      </c>
      <c r="F12" s="81"/>
    </row>
    <row r="13" customFormat="false" ht="27.75" hidden="false" customHeight="true" outlineLevel="0" collapsed="false">
      <c r="A13" s="0" t="n">
        <v>51</v>
      </c>
      <c r="B13" s="42" t="n">
        <v>0.00381944444444444</v>
      </c>
      <c r="C13" s="83" t="n">
        <v>0.0185300925925926</v>
      </c>
      <c r="D13" s="42" t="n">
        <f aca="false">C13-B13</f>
        <v>0.0147106481481481</v>
      </c>
      <c r="E13" s="75" t="s">
        <v>83</v>
      </c>
      <c r="F13" s="81"/>
    </row>
    <row r="14" customFormat="false" ht="27.75" hidden="false" customHeight="true" outlineLevel="0" collapsed="false">
      <c r="A14" s="0" t="n">
        <v>36</v>
      </c>
      <c r="B14" s="42" t="n">
        <v>0.00486111111111111</v>
      </c>
      <c r="C14" s="80"/>
      <c r="D14" s="42" t="n">
        <f aca="false">C14-B14</f>
        <v>-0.00486111111111111</v>
      </c>
      <c r="E14" s="84" t="s">
        <v>179</v>
      </c>
      <c r="F14" s="81"/>
    </row>
    <row r="15" customFormat="false" ht="27.75" hidden="false" customHeight="true" outlineLevel="0" collapsed="false">
      <c r="A15" s="0" t="n">
        <v>53</v>
      </c>
      <c r="B15" s="42" t="n">
        <v>0.00520833333333333</v>
      </c>
      <c r="C15" s="80"/>
      <c r="D15" s="42" t="n">
        <f aca="false">C15-B15</f>
        <v>-0.00520833333333333</v>
      </c>
      <c r="E15" s="84"/>
      <c r="F15" s="81"/>
    </row>
    <row r="16" customFormat="false" ht="27.75" hidden="false" customHeight="true" outlineLevel="0" collapsed="false">
      <c r="A16" s="0" t="n">
        <v>54</v>
      </c>
      <c r="B16" s="42" t="n">
        <v>0.00555555555555556</v>
      </c>
      <c r="C16" s="80"/>
      <c r="D16" s="42" t="n">
        <f aca="false">C16-B16</f>
        <v>-0.00555555555555556</v>
      </c>
      <c r="E16" s="84"/>
      <c r="F16" s="81"/>
    </row>
    <row r="17" customFormat="false" ht="27.75" hidden="false" customHeight="true" outlineLevel="0" collapsed="false">
      <c r="A17" s="0" t="n">
        <v>55</v>
      </c>
      <c r="B17" s="42" t="n">
        <v>0.00590277777777778</v>
      </c>
      <c r="C17" s="80"/>
      <c r="D17" s="42" t="n">
        <f aca="false">C17-B17</f>
        <v>-0.00590277777777778</v>
      </c>
      <c r="E17" s="84"/>
      <c r="F17" s="81"/>
    </row>
    <row r="18" customFormat="false" ht="27.75" hidden="false" customHeight="true" outlineLevel="0" collapsed="false">
      <c r="A18" s="0" t="n">
        <v>56</v>
      </c>
      <c r="B18" s="42" t="n">
        <v>0.00625</v>
      </c>
      <c r="C18" s="80"/>
      <c r="D18" s="42" t="n">
        <f aca="false">C18-B18</f>
        <v>-0.00625</v>
      </c>
      <c r="E18" s="84"/>
      <c r="F18" s="81"/>
    </row>
    <row r="19" customFormat="false" ht="27.75" hidden="false" customHeight="true" outlineLevel="0" collapsed="false">
      <c r="A19" s="0" t="n">
        <v>57</v>
      </c>
      <c r="B19" s="42" t="n">
        <v>0.00659722222222222</v>
      </c>
      <c r="C19" s="80"/>
      <c r="D19" s="42" t="n">
        <f aca="false">C19-B19</f>
        <v>-0.00659722222222222</v>
      </c>
      <c r="E19" s="84"/>
      <c r="F19" s="54"/>
    </row>
    <row r="20" customFormat="false" ht="27.75" hidden="false" customHeight="true" outlineLevel="0" collapsed="false">
      <c r="A20" s="0" t="n">
        <v>58</v>
      </c>
      <c r="B20" s="42" t="n">
        <v>0.00694444444444444</v>
      </c>
      <c r="C20" s="80"/>
      <c r="D20" s="42" t="n">
        <f aca="false">C20-B20</f>
        <v>-0.00694444444444444</v>
      </c>
      <c r="E20" s="84"/>
      <c r="F20" s="81"/>
    </row>
    <row r="21" customFormat="false" ht="27.75" hidden="false" customHeight="true" outlineLevel="0" collapsed="false">
      <c r="A21" s="0" t="n">
        <v>59</v>
      </c>
      <c r="B21" s="42" t="n">
        <v>0.00729166666666667</v>
      </c>
      <c r="C21" s="80"/>
      <c r="D21" s="42" t="n">
        <f aca="false">C21-B21</f>
        <v>-0.00729166666666667</v>
      </c>
      <c r="E21" s="84"/>
      <c r="F21" s="81"/>
    </row>
    <row r="22" customFormat="false" ht="27.75" hidden="false" customHeight="true" outlineLevel="0" collapsed="false">
      <c r="A22" s="0" t="n">
        <v>71</v>
      </c>
      <c r="B22" s="42" t="n">
        <v>0.00763888888888889</v>
      </c>
      <c r="C22" s="80"/>
      <c r="D22" s="42" t="n">
        <f aca="false">C22-B22</f>
        <v>-0.00763888888888889</v>
      </c>
      <c r="E22" s="85"/>
      <c r="F22" s="81"/>
    </row>
    <row r="23" customFormat="false" ht="27.75" hidden="false" customHeight="true" outlineLevel="0" collapsed="false">
      <c r="A23" s="0" t="n">
        <v>72</v>
      </c>
      <c r="B23" s="42" t="n">
        <v>0.00798611111111111</v>
      </c>
      <c r="C23" s="80"/>
      <c r="D23" s="42" t="n">
        <f aca="false">C23-B23</f>
        <v>-0.00798611111111111</v>
      </c>
      <c r="E23" s="72"/>
      <c r="F23" s="81"/>
    </row>
    <row r="24" customFormat="false" ht="27.75" hidden="false" customHeight="true" outlineLevel="0" collapsed="false">
      <c r="A24" s="0" t="n">
        <v>73</v>
      </c>
      <c r="B24" s="42" t="n">
        <v>0.00833333333333333</v>
      </c>
      <c r="C24" s="80"/>
      <c r="D24" s="42" t="n">
        <f aca="false">C24-B24</f>
        <v>-0.00833333333333333</v>
      </c>
      <c r="E24" s="76"/>
      <c r="F24" s="81"/>
    </row>
    <row r="25" customFormat="false" ht="27.75" hidden="false" customHeight="true" outlineLevel="0" collapsed="false">
      <c r="A25" s="0" t="n">
        <v>70</v>
      </c>
      <c r="B25" s="42" t="n">
        <v>0.00868055555555555</v>
      </c>
      <c r="C25" s="80"/>
      <c r="D25" s="42" t="n">
        <f aca="false">C25-B25</f>
        <v>-0.00868055555555556</v>
      </c>
      <c r="E25" s="75"/>
      <c r="F25" s="81"/>
    </row>
    <row r="26" customFormat="false" ht="27.75" hidden="false" customHeight="true" outlineLevel="0" collapsed="false">
      <c r="B26" s="42" t="n">
        <v>0.00902777777777777</v>
      </c>
      <c r="C26" s="80"/>
      <c r="D26" s="42" t="n">
        <f aca="false">C26-B26</f>
        <v>-0.00902777777777778</v>
      </c>
      <c r="H26" s="86"/>
    </row>
    <row r="27" customFormat="false" ht="27.75" hidden="false" customHeight="true" outlineLevel="0" collapsed="false">
      <c r="B27" s="42" t="n">
        <v>0.00937499999999999</v>
      </c>
      <c r="C27" s="80"/>
      <c r="D27" s="42" t="n">
        <f aca="false">C27-B27</f>
        <v>-0.009375</v>
      </c>
      <c r="E27" s="85"/>
      <c r="H27" s="87"/>
    </row>
    <row r="28" customFormat="false" ht="27.75" hidden="false" customHeight="true" outlineLevel="0" collapsed="false">
      <c r="B28" s="42" t="n">
        <v>0.00972222222222221</v>
      </c>
      <c r="C28" s="80"/>
      <c r="D28" s="42" t="n">
        <f aca="false">C28-B28</f>
        <v>-0.00972222222222222</v>
      </c>
      <c r="E28" s="85"/>
      <c r="H28" s="86"/>
    </row>
    <row r="29" customFormat="false" ht="27.75" hidden="false" customHeight="true" outlineLevel="0" collapsed="false">
      <c r="B29" s="42" t="n">
        <v>0.0100694444444444</v>
      </c>
      <c r="C29" s="80"/>
      <c r="D29" s="42" t="n">
        <f aca="false">C29-B29</f>
        <v>-0.0100694444444444</v>
      </c>
      <c r="E29" s="85"/>
      <c r="H29" s="87"/>
    </row>
    <row r="30" customFormat="false" ht="27.75" hidden="false" customHeight="true" outlineLevel="0" collapsed="false">
      <c r="B30" s="42" t="n">
        <v>0.0104166666666666</v>
      </c>
      <c r="C30" s="80"/>
      <c r="D30" s="42" t="n">
        <f aca="false">C30-B30</f>
        <v>-0.0104166666666667</v>
      </c>
      <c r="E30" s="85"/>
      <c r="H30" s="87"/>
    </row>
    <row r="31" customFormat="false" ht="27.75" hidden="false" customHeight="true" outlineLevel="0" collapsed="false">
      <c r="B31" s="88"/>
      <c r="C31" s="80"/>
      <c r="D31" s="42" t="n">
        <f aca="false">C31-B31</f>
        <v>0</v>
      </c>
      <c r="E31" s="85"/>
      <c r="F31" s="18"/>
    </row>
    <row r="32" customFormat="false" ht="27.75" hidden="false" customHeight="true" outlineLevel="0" collapsed="false">
      <c r="B32" s="88"/>
      <c r="C32" s="81"/>
      <c r="D32" s="42" t="n">
        <f aca="false">C32-B32</f>
        <v>0</v>
      </c>
      <c r="E32" s="85"/>
      <c r="F32" s="42"/>
      <c r="H32" s="87"/>
    </row>
    <row r="33" customFormat="false" ht="27.75" hidden="false" customHeight="true" outlineLevel="0" collapsed="false">
      <c r="B33" s="42" t="n">
        <v>0.00694444444444445</v>
      </c>
      <c r="C33" s="80"/>
      <c r="D33" s="42" t="n">
        <f aca="false">C33-B33</f>
        <v>-0.00694444444444444</v>
      </c>
      <c r="E33" s="40"/>
      <c r="F33" s="42"/>
      <c r="H33" s="49"/>
    </row>
    <row r="34" customFormat="false" ht="27.75" hidden="false" customHeight="true" outlineLevel="0" collapsed="false">
      <c r="B34" s="42" t="n">
        <v>0.00729166666666667</v>
      </c>
      <c r="C34" s="80"/>
      <c r="D34" s="42" t="n">
        <f aca="false">C34-B34</f>
        <v>-0.00729166666666667</v>
      </c>
      <c r="E34" s="40"/>
      <c r="F34" s="42"/>
      <c r="H34" s="86"/>
    </row>
    <row r="35" customFormat="false" ht="27.75" hidden="false" customHeight="true" outlineLevel="0" collapsed="false">
      <c r="B35" s="42" t="n">
        <v>0.00763888888888889</v>
      </c>
      <c r="C35" s="80"/>
      <c r="D35" s="42" t="n">
        <f aca="false">C35-B35</f>
        <v>-0.00763888888888889</v>
      </c>
      <c r="E35" s="40"/>
      <c r="H35" s="87"/>
    </row>
    <row r="36" customFormat="false" ht="27.75" hidden="false" customHeight="true" outlineLevel="0" collapsed="false">
      <c r="B36" s="42" t="n">
        <v>0.00798611111111112</v>
      </c>
      <c r="C36" s="80"/>
      <c r="D36" s="42" t="n">
        <f aca="false">C36-B36</f>
        <v>-0.00798611111111111</v>
      </c>
      <c r="E36" s="31"/>
      <c r="F36" s="80"/>
      <c r="H36" s="87"/>
    </row>
    <row r="37" customFormat="false" ht="27.75" hidden="false" customHeight="true" outlineLevel="0" collapsed="false">
      <c r="B37" s="42" t="n">
        <v>0.00833333333333334</v>
      </c>
      <c r="C37" s="80"/>
      <c r="D37" s="42" t="n">
        <f aca="false">C37-B37</f>
        <v>-0.00833333333333333</v>
      </c>
      <c r="E37" s="40"/>
      <c r="F37" s="89"/>
      <c r="H37" s="49"/>
    </row>
    <row r="38" customFormat="false" ht="27.75" hidden="false" customHeight="true" outlineLevel="0" collapsed="false">
      <c r="B38" s="42" t="n">
        <v>0.00868055555555556</v>
      </c>
      <c r="C38" s="80"/>
      <c r="D38" s="42" t="n">
        <f aca="false">C38-B38</f>
        <v>-0.00868055555555556</v>
      </c>
      <c r="E38" s="40"/>
      <c r="H38" s="87"/>
    </row>
    <row r="39" customFormat="false" ht="27.75" hidden="false" customHeight="true" outlineLevel="0" collapsed="false">
      <c r="B39" s="42" t="n">
        <v>0.00902777777777778</v>
      </c>
      <c r="C39" s="80"/>
      <c r="D39" s="42" t="n">
        <f aca="false">C39-B39</f>
        <v>-0.00902777777777778</v>
      </c>
      <c r="E39" s="40"/>
      <c r="H39" s="87"/>
    </row>
    <row r="40" customFormat="false" ht="27.75" hidden="false" customHeight="true" outlineLevel="0" collapsed="false">
      <c r="B40" s="42" t="n">
        <v>0.009375</v>
      </c>
      <c r="C40" s="80"/>
      <c r="D40" s="42" t="n">
        <f aca="false">C40-B40</f>
        <v>-0.009375</v>
      </c>
      <c r="E40" s="40"/>
    </row>
    <row r="41" customFormat="false" ht="27.75" hidden="false" customHeight="true" outlineLevel="0" collapsed="false">
      <c r="B41" s="42" t="n">
        <v>0.00972222222222223</v>
      </c>
      <c r="C41" s="80"/>
      <c r="D41" s="42" t="n">
        <f aca="false">C41-B41</f>
        <v>-0.00972222222222222</v>
      </c>
      <c r="E41" s="27"/>
    </row>
    <row r="42" customFormat="false" ht="27.75" hidden="false" customHeight="true" outlineLevel="0" collapsed="false">
      <c r="B42" s="42" t="n">
        <v>0.0100694444444444</v>
      </c>
      <c r="C42" s="80"/>
      <c r="D42" s="42" t="n">
        <f aca="false">C42-B42</f>
        <v>-0.0100694444444444</v>
      </c>
      <c r="E42" s="27"/>
    </row>
    <row r="43" customFormat="false" ht="27.75" hidden="false" customHeight="true" outlineLevel="0" collapsed="false">
      <c r="B43" s="42" t="n">
        <v>0.0104166666666667</v>
      </c>
      <c r="C43" s="80"/>
      <c r="D43" s="42" t="n">
        <f aca="false">C43-B43</f>
        <v>-0.0104166666666667</v>
      </c>
      <c r="E43" s="40"/>
    </row>
    <row r="44" customFormat="false" ht="27.75" hidden="false" customHeight="true" outlineLevel="0" collapsed="false">
      <c r="B44" s="42" t="n">
        <v>0.0107638888888889</v>
      </c>
      <c r="C44" s="80"/>
      <c r="D44" s="42" t="n">
        <f aca="false">C44-B44</f>
        <v>-0.0107638888888889</v>
      </c>
      <c r="E44" s="40"/>
    </row>
    <row r="45" customFormat="false" ht="27.75" hidden="false" customHeight="true" outlineLevel="0" collapsed="false">
      <c r="B45" s="42" t="n">
        <v>0.0111111111111111</v>
      </c>
      <c r="C45" s="80"/>
      <c r="D45" s="42" t="n">
        <f aca="false">C45-B45</f>
        <v>-0.0111111111111111</v>
      </c>
      <c r="E45" s="40"/>
    </row>
    <row r="46" customFormat="false" ht="27.75" hidden="false" customHeight="true" outlineLevel="0" collapsed="false">
      <c r="C46" s="80"/>
      <c r="D46" s="42"/>
      <c r="E46" s="43"/>
    </row>
    <row r="47" customFormat="false" ht="27.75" hidden="false" customHeight="true" outlineLevel="0" collapsed="false">
      <c r="C47" s="80"/>
      <c r="D47" s="42"/>
    </row>
    <row r="48" customFormat="false" ht="27.75" hidden="false" customHeight="true" outlineLevel="0" collapsed="false">
      <c r="C48" s="80"/>
      <c r="D48" s="42"/>
    </row>
    <row r="49" customFormat="false" ht="27.75" hidden="false" customHeight="true" outlineLevel="0" collapsed="false">
      <c r="C49" s="80"/>
      <c r="D49" s="42"/>
    </row>
    <row r="50" customFormat="false" ht="27.75" hidden="false" customHeight="true" outlineLevel="0" collapsed="false">
      <c r="D50" s="42"/>
    </row>
    <row r="51" customFormat="false" ht="27.75" hidden="false" customHeight="true" outlineLevel="0" collapsed="false">
      <c r="D51" s="42"/>
    </row>
    <row r="52" customFormat="false" ht="27.75" hidden="false" customHeight="true" outlineLevel="0" collapsed="false">
      <c r="D52" s="42"/>
    </row>
    <row r="53" customFormat="false" ht="27.75" hidden="false" customHeight="true" outlineLevel="0" collapsed="false">
      <c r="D53" s="42"/>
    </row>
    <row r="54" customFormat="false" ht="27.75" hidden="false" customHeight="true" outlineLevel="0" collapsed="false">
      <c r="D54" s="42"/>
    </row>
    <row r="55" customFormat="false" ht="27.75" hidden="false" customHeight="true" outlineLevel="0" collapsed="false">
      <c r="D55" s="42"/>
    </row>
    <row r="56" customFormat="false" ht="27.75" hidden="false" customHeight="true" outlineLevel="0" collapsed="false">
      <c r="D56" s="42"/>
    </row>
    <row r="57" customFormat="false" ht="27.75" hidden="false" customHeight="true" outlineLevel="0" collapsed="false">
      <c r="D57" s="42"/>
    </row>
    <row r="58" customFormat="false" ht="27.75" hidden="false" customHeight="true" outlineLevel="0" collapsed="false">
      <c r="D58" s="42"/>
    </row>
    <row r="59" customFormat="false" ht="27.75" hidden="false" customHeight="true" outlineLevel="0" collapsed="false">
      <c r="D59" s="42"/>
    </row>
    <row r="60" customFormat="false" ht="27.75" hidden="false" customHeight="true" outlineLevel="0" collapsed="false">
      <c r="D60" s="42"/>
    </row>
    <row r="61" customFormat="false" ht="27.75" hidden="false" customHeight="true" outlineLevel="0" collapsed="false">
      <c r="D61" s="42"/>
    </row>
    <row r="62" customFormat="false" ht="27.75" hidden="false" customHeight="true" outlineLevel="0" collapsed="false">
      <c r="D62" s="42"/>
    </row>
    <row r="63" customFormat="false" ht="27.75" hidden="false" customHeight="true" outlineLevel="0" collapsed="false">
      <c r="D63" s="42"/>
    </row>
    <row r="64" customFormat="false" ht="27.75" hidden="false" customHeight="true" outlineLevel="0" collapsed="false">
      <c r="D64" s="42"/>
    </row>
    <row r="65" customFormat="false" ht="27.75" hidden="false" customHeight="true" outlineLevel="0" collapsed="false">
      <c r="D65" s="42"/>
    </row>
    <row r="66" customFormat="false" ht="27.75" hidden="false" customHeight="true" outlineLevel="0" collapsed="false">
      <c r="D66" s="42"/>
    </row>
    <row r="67" customFormat="false" ht="27.75" hidden="false" customHeight="true" outlineLevel="0" collapsed="false">
      <c r="D67" s="42"/>
    </row>
    <row r="68" customFormat="false" ht="27.75" hidden="false" customHeight="true" outlineLevel="0" collapsed="false">
      <c r="D68" s="42"/>
    </row>
    <row r="69" customFormat="false" ht="27.75" hidden="false" customHeight="true" outlineLevel="0" collapsed="false">
      <c r="D69" s="42"/>
    </row>
    <row r="70" customFormat="false" ht="27.75" hidden="false" customHeight="true" outlineLevel="0" collapsed="false">
      <c r="D70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14.62"/>
    <col collapsed="false" customWidth="true" hidden="false" outlineLevel="0" max="5" min="5" style="0" width="14.26"/>
  </cols>
  <sheetData>
    <row r="1" customFormat="false" ht="14.5" hidden="false" customHeight="false" outlineLevel="0" collapsed="false">
      <c r="A1" s="0" t="s">
        <v>174</v>
      </c>
      <c r="B1" s="42"/>
      <c r="D1" s="0" t="s">
        <v>176</v>
      </c>
    </row>
    <row r="2" customFormat="false" ht="15.5" hidden="false" customHeight="false" outlineLevel="0" collapsed="false">
      <c r="A2" s="0" t="n">
        <v>30</v>
      </c>
      <c r="B2" s="42" t="n">
        <v>0</v>
      </c>
      <c r="C2" s="80"/>
      <c r="D2" s="42" t="n">
        <f aca="false">C2-B2</f>
        <v>0</v>
      </c>
      <c r="E2" s="90" t="s">
        <v>107</v>
      </c>
    </row>
    <row r="3" customFormat="false" ht="15.5" hidden="false" customHeight="false" outlineLevel="0" collapsed="false">
      <c r="A3" s="0" t="n">
        <v>31</v>
      </c>
      <c r="B3" s="42" t="n">
        <v>0.000347222222222222</v>
      </c>
      <c r="C3" s="81"/>
      <c r="D3" s="42" t="n">
        <f aca="false">C3-B3</f>
        <v>-0.000347222222222222</v>
      </c>
      <c r="E3" s="91" t="s">
        <v>77</v>
      </c>
    </row>
    <row r="4" customFormat="false" ht="31" hidden="false" customHeight="false" outlineLevel="0" collapsed="false">
      <c r="A4" s="0" t="n">
        <v>32</v>
      </c>
      <c r="B4" s="42" t="n">
        <v>0.000694444444444445</v>
      </c>
      <c r="C4" s="80"/>
      <c r="D4" s="42" t="n">
        <f aca="false">C4-B4</f>
        <v>-0.000694444444444445</v>
      </c>
      <c r="E4" s="91" t="s">
        <v>122</v>
      </c>
    </row>
    <row r="5" customFormat="false" ht="31" hidden="false" customHeight="false" outlineLevel="0" collapsed="false">
      <c r="A5" s="0" t="n">
        <v>33</v>
      </c>
      <c r="B5" s="42" t="n">
        <v>0.00104166666666667</v>
      </c>
      <c r="C5" s="80"/>
      <c r="D5" s="42" t="n">
        <f aca="false">C5-B5</f>
        <v>-0.00104166666666667</v>
      </c>
      <c r="E5" s="91" t="s">
        <v>102</v>
      </c>
    </row>
    <row r="6" customFormat="false" ht="15.5" hidden="false" customHeight="false" outlineLevel="0" collapsed="false">
      <c r="A6" s="0" t="n">
        <v>34</v>
      </c>
      <c r="B6" s="42" t="n">
        <v>0.00138888888888889</v>
      </c>
      <c r="C6" s="80"/>
      <c r="D6" s="42" t="n">
        <f aca="false">C6-B6</f>
        <v>-0.00138888888888889</v>
      </c>
      <c r="E6" s="91" t="s">
        <v>123</v>
      </c>
    </row>
    <row r="7" customFormat="false" ht="15.5" hidden="false" customHeight="false" outlineLevel="0" collapsed="false">
      <c r="A7" s="0" t="n">
        <v>35</v>
      </c>
      <c r="B7" s="42" t="n">
        <v>0.00173611111111111</v>
      </c>
      <c r="C7" s="80"/>
      <c r="D7" s="42" t="n">
        <f aca="false">C7-B7</f>
        <v>-0.00173611111111111</v>
      </c>
      <c r="E7" s="91" t="s">
        <v>104</v>
      </c>
    </row>
    <row r="8" customFormat="false" ht="31" hidden="false" customHeight="false" outlineLevel="0" collapsed="false">
      <c r="A8" s="0" t="n">
        <v>36</v>
      </c>
      <c r="B8" s="42" t="n">
        <v>0.00208333333333333</v>
      </c>
      <c r="C8" s="80"/>
      <c r="D8" s="42" t="n">
        <f aca="false">C8-B8</f>
        <v>-0.00208333333333333</v>
      </c>
      <c r="E8" s="91" t="s">
        <v>124</v>
      </c>
    </row>
    <row r="9" customFormat="false" ht="15.5" hidden="false" customHeight="false" outlineLevel="0" collapsed="false">
      <c r="A9" s="0" t="n">
        <v>37</v>
      </c>
      <c r="B9" s="42" t="n">
        <v>0.00243055555555556</v>
      </c>
      <c r="C9" s="80"/>
      <c r="D9" s="42" t="n">
        <f aca="false">C9-B9</f>
        <v>-0.00243055555555556</v>
      </c>
      <c r="E9" s="91" t="s">
        <v>105</v>
      </c>
    </row>
    <row r="10" customFormat="false" ht="31" hidden="false" customHeight="false" outlineLevel="0" collapsed="false">
      <c r="A10" s="0" t="n">
        <v>38</v>
      </c>
      <c r="B10" s="42" t="n">
        <v>0.00277777777777778</v>
      </c>
      <c r="C10" s="80"/>
      <c r="D10" s="42" t="n">
        <f aca="false">C10-B10</f>
        <v>-0.00277777777777778</v>
      </c>
      <c r="E10" s="91" t="s">
        <v>79</v>
      </c>
    </row>
    <row r="11" customFormat="false" ht="31" hidden="false" customHeight="false" outlineLevel="0" collapsed="false">
      <c r="A11" s="0" t="n">
        <v>39</v>
      </c>
      <c r="B11" s="42" t="n">
        <v>0.003125</v>
      </c>
      <c r="C11" s="80"/>
      <c r="D11" s="42" t="n">
        <f aca="false">C11-B11</f>
        <v>-0.003125</v>
      </c>
      <c r="E11" s="91" t="s">
        <v>130</v>
      </c>
    </row>
    <row r="12" customFormat="false" ht="15.5" hidden="false" customHeight="false" outlineLevel="0" collapsed="false">
      <c r="A12" s="0" t="n">
        <v>40</v>
      </c>
      <c r="B12" s="42" t="n">
        <v>0.00347222222222222</v>
      </c>
      <c r="C12" s="80"/>
      <c r="D12" s="42" t="n">
        <f aca="false">C12-B12</f>
        <v>-0.00347222222222222</v>
      </c>
      <c r="E12" s="91" t="s">
        <v>136</v>
      </c>
    </row>
    <row r="13" customFormat="false" ht="15.5" hidden="false" customHeight="false" outlineLevel="0" collapsed="false">
      <c r="A13" s="0" t="n">
        <v>41</v>
      </c>
      <c r="B13" s="42" t="n">
        <v>0.00381944444444444</v>
      </c>
      <c r="C13" s="80"/>
      <c r="D13" s="42" t="n">
        <f aca="false">C13-B13</f>
        <v>-0.00381944444444444</v>
      </c>
      <c r="E13" s="91" t="s">
        <v>138</v>
      </c>
    </row>
    <row r="14" customFormat="false" ht="15.5" hidden="false" customHeight="false" outlineLevel="0" collapsed="false">
      <c r="A14" s="0" t="n">
        <v>42</v>
      </c>
      <c r="B14" s="42" t="n">
        <v>0.00416666666666667</v>
      </c>
      <c r="C14" s="80"/>
      <c r="D14" s="42" t="n">
        <f aca="false">C14-B14</f>
        <v>-0.00416666666666667</v>
      </c>
      <c r="E14" s="92" t="s">
        <v>142</v>
      </c>
    </row>
    <row r="15" customFormat="false" ht="31" hidden="false" customHeight="false" outlineLevel="0" collapsed="false">
      <c r="A15" s="0" t="n">
        <v>43</v>
      </c>
      <c r="B15" s="42" t="n">
        <v>0.00451388888888889</v>
      </c>
      <c r="C15" s="80"/>
      <c r="D15" s="42" t="n">
        <f aca="false">C15-B15</f>
        <v>-0.00451388888888889</v>
      </c>
      <c r="E15" s="91" t="s">
        <v>146</v>
      </c>
    </row>
    <row r="16" customFormat="false" ht="31" hidden="false" customHeight="false" outlineLevel="0" collapsed="false">
      <c r="A16" s="0" t="n">
        <v>44</v>
      </c>
      <c r="B16" s="42" t="n">
        <v>0.00486111111111111</v>
      </c>
      <c r="C16" s="80"/>
      <c r="D16" s="42" t="n">
        <f aca="false">C16-B16</f>
        <v>-0.00486111111111111</v>
      </c>
      <c r="E16" s="93" t="s">
        <v>153</v>
      </c>
    </row>
    <row r="17" customFormat="false" ht="31" hidden="false" customHeight="false" outlineLevel="0" collapsed="false">
      <c r="A17" s="0" t="n">
        <v>45</v>
      </c>
      <c r="B17" s="42" t="n">
        <v>0.00520833333333333</v>
      </c>
      <c r="C17" s="80"/>
      <c r="D17" s="42" t="n">
        <f aca="false">C17-B17</f>
        <v>-0.00520833333333333</v>
      </c>
      <c r="E17" s="94" t="s">
        <v>154</v>
      </c>
    </row>
    <row r="18" customFormat="false" ht="15.5" hidden="false" customHeight="false" outlineLevel="0" collapsed="false">
      <c r="A18" s="0" t="n">
        <v>46</v>
      </c>
      <c r="B18" s="42" t="n">
        <v>0.00555555555555556</v>
      </c>
      <c r="C18" s="80"/>
      <c r="D18" s="42" t="n">
        <f aca="false">C18-B18</f>
        <v>-0.00555555555555556</v>
      </c>
      <c r="E18" s="94" t="s">
        <v>158</v>
      </c>
    </row>
    <row r="19" customFormat="false" ht="15.5" hidden="false" customHeight="false" outlineLevel="0" collapsed="false">
      <c r="A19" s="0" t="n">
        <v>47</v>
      </c>
      <c r="B19" s="42" t="n">
        <v>0.00590277777777778</v>
      </c>
      <c r="C19" s="80"/>
      <c r="D19" s="42" t="n">
        <f aca="false">C19-B19</f>
        <v>-0.00590277777777778</v>
      </c>
      <c r="E19" s="94" t="s">
        <v>161</v>
      </c>
    </row>
    <row r="20" customFormat="false" ht="15.5" hidden="false" customHeight="false" outlineLevel="0" collapsed="false">
      <c r="A20" s="0" t="n">
        <v>48</v>
      </c>
      <c r="B20" s="42" t="n">
        <v>0.00625</v>
      </c>
      <c r="C20" s="80"/>
      <c r="D20" s="42" t="n">
        <f aca="false">C20-B20</f>
        <v>-0.00625</v>
      </c>
      <c r="E20" s="95" t="s">
        <v>160</v>
      </c>
    </row>
    <row r="21" customFormat="false" ht="31" hidden="false" customHeight="false" outlineLevel="0" collapsed="false">
      <c r="A21" s="0" t="n">
        <v>49</v>
      </c>
      <c r="B21" s="42" t="n">
        <v>0.00659722222222222</v>
      </c>
      <c r="C21" s="80"/>
      <c r="D21" s="42" t="n">
        <f aca="false">C21-B21</f>
        <v>-0.00659722222222222</v>
      </c>
      <c r="E21" s="94" t="s">
        <v>164</v>
      </c>
    </row>
    <row r="22" customFormat="false" ht="31" hidden="false" customHeight="false" outlineLevel="0" collapsed="false">
      <c r="A22" s="0" t="n">
        <v>50</v>
      </c>
      <c r="B22" s="42" t="n">
        <v>0.00694444444444444</v>
      </c>
      <c r="C22" s="80"/>
      <c r="D22" s="42" t="n">
        <f aca="false">C22-B22</f>
        <v>-0.00694444444444444</v>
      </c>
      <c r="E22" s="94" t="s">
        <v>165</v>
      </c>
    </row>
    <row r="23" customFormat="false" ht="15.5" hidden="false" customHeight="false" outlineLevel="0" collapsed="false">
      <c r="A23" s="0" t="n">
        <v>51</v>
      </c>
      <c r="B23" s="42" t="n">
        <v>0.00729166666666667</v>
      </c>
      <c r="C23" s="80"/>
      <c r="D23" s="42" t="n">
        <f aca="false">C23-B23</f>
        <v>-0.00729166666666667</v>
      </c>
      <c r="E23" s="67" t="s">
        <v>169</v>
      </c>
    </row>
    <row r="24" customFormat="false" ht="15.5" hidden="false" customHeight="false" outlineLevel="0" collapsed="false">
      <c r="A24" s="0" t="n">
        <v>52</v>
      </c>
      <c r="B24" s="42" t="n">
        <v>0.00763888888888889</v>
      </c>
      <c r="C24" s="80"/>
      <c r="D24" s="42" t="n">
        <f aca="false">C24-B24</f>
        <v>-0.00763888888888889</v>
      </c>
      <c r="E24" s="96" t="s">
        <v>170</v>
      </c>
    </row>
    <row r="25" customFormat="false" ht="16" hidden="false" customHeight="false" outlineLevel="0" collapsed="false">
      <c r="A25" s="0" t="n">
        <v>53</v>
      </c>
      <c r="B25" s="42" t="n">
        <v>0.00798611111111111</v>
      </c>
      <c r="C25" s="80"/>
      <c r="D25" s="42" t="n">
        <f aca="false">C25-B25</f>
        <v>-0.00798611111111111</v>
      </c>
      <c r="E25" s="97" t="s">
        <v>111</v>
      </c>
    </row>
    <row r="26" customFormat="false" ht="31" hidden="false" customHeight="false" outlineLevel="0" collapsed="false">
      <c r="A26" s="0" t="n">
        <v>54</v>
      </c>
      <c r="B26" s="42" t="n">
        <v>0.00833333333333333</v>
      </c>
      <c r="C26" s="80"/>
      <c r="D26" s="42" t="n">
        <f aca="false">C26-B26</f>
        <v>-0.00833333333333333</v>
      </c>
      <c r="E26" s="98" t="s">
        <v>83</v>
      </c>
    </row>
    <row r="27" customFormat="false" ht="31" hidden="false" customHeight="false" outlineLevel="0" collapsed="false">
      <c r="A27" s="0" t="n">
        <v>55</v>
      </c>
      <c r="B27" s="42" t="n">
        <v>0.00868055555555556</v>
      </c>
      <c r="C27" s="80"/>
      <c r="D27" s="42" t="n">
        <f aca="false">C27-B27</f>
        <v>-0.00868055555555556</v>
      </c>
      <c r="E27" s="98" t="s">
        <v>172</v>
      </c>
    </row>
    <row r="28" customFormat="false" ht="15.5" hidden="false" customHeight="false" outlineLevel="0" collapsed="false">
      <c r="A28" s="0" t="n">
        <v>56</v>
      </c>
      <c r="B28" s="42" t="n">
        <v>0.00902777777777778</v>
      </c>
      <c r="C28" s="80"/>
      <c r="D28" s="42" t="n">
        <f aca="false">C28-B28</f>
        <v>-0.00902777777777778</v>
      </c>
      <c r="E28" s="98" t="s">
        <v>1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2:31:34Z</dcterms:created>
  <dc:creator>Abelseth</dc:creator>
  <dc:description/>
  <dc:language>en-US</dc:language>
  <cp:lastModifiedBy>Eirin Åsland</cp:lastModifiedBy>
  <cp:lastPrinted>2015-02-02T17:13:02Z</cp:lastPrinted>
  <dcterms:modified xsi:type="dcterms:W3CDTF">2016-01-11T19:54:52Z</dcterms:modified>
  <cp:revision>0</cp:revision>
  <dc:subject/>
  <dc:title/>
</cp:coreProperties>
</file>